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Y$143</definedName>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169">
  <si>
    <r>
      <rPr>
        <sz val="10"/>
        <rFont val="Noto Sans"/>
        <family val="2"/>
      </rPr>
      <t xml:space="preserve">附件</t>
    </r>
    <r>
      <rPr>
        <sz val="10"/>
        <rFont val="宋体"/>
        <family val="0"/>
        <charset val="134"/>
      </rPr>
      <t xml:space="preserve">1</t>
    </r>
  </si>
  <si>
    <r>
      <rPr>
        <b val="true"/>
        <sz val="12"/>
        <color rgb="FF000000"/>
        <rFont val="宋体"/>
        <family val="0"/>
        <charset val="134"/>
      </rPr>
      <t xml:space="preserve">2015</t>
    </r>
    <r>
      <rPr>
        <b val="true"/>
        <sz val="12"/>
        <color rgb="FF000000"/>
        <rFont val="Noto Sans"/>
        <family val="2"/>
      </rPr>
      <t xml:space="preserve">年少数民族高层次骨干人才计划名额分配表</t>
    </r>
  </si>
  <si>
    <t xml:space="preserve">招生单位</t>
  </si>
  <si>
    <t xml:space="preserve">博士计划</t>
  </si>
  <si>
    <t xml:space="preserve">硕    士   计   划</t>
  </si>
  <si>
    <t xml:space="preserve">小计</t>
  </si>
  <si>
    <t xml:space="preserve">河北</t>
  </si>
  <si>
    <t xml:space="preserve">内蒙古</t>
  </si>
  <si>
    <t xml:space="preserve">辽宁</t>
  </si>
  <si>
    <t xml:space="preserve">吉林</t>
  </si>
  <si>
    <t xml:space="preserve">黑龙江</t>
  </si>
  <si>
    <t xml:space="preserve">福建</t>
  </si>
  <si>
    <t xml:space="preserve">湖北</t>
  </si>
  <si>
    <t xml:space="preserve">湖南</t>
  </si>
  <si>
    <t xml:space="preserve">广西</t>
  </si>
  <si>
    <t xml:space="preserve">海南</t>
  </si>
  <si>
    <t xml:space="preserve">重庆</t>
  </si>
  <si>
    <t xml:space="preserve">四川</t>
  </si>
  <si>
    <t xml:space="preserve">贵州</t>
  </si>
  <si>
    <t xml:space="preserve">云南</t>
  </si>
  <si>
    <t xml:space="preserve">西藏</t>
  </si>
  <si>
    <t xml:space="preserve">甘肃</t>
  </si>
  <si>
    <t xml:space="preserve">青海</t>
  </si>
  <si>
    <t xml:space="preserve">宁夏</t>
  </si>
  <si>
    <t xml:space="preserve">陕西</t>
  </si>
  <si>
    <t xml:space="preserve">新疆</t>
  </si>
  <si>
    <t xml:space="preserve">新疆兵团</t>
  </si>
  <si>
    <t xml:space="preserve">其他</t>
  </si>
  <si>
    <t xml:space="preserve">合　　　　计</t>
  </si>
  <si>
    <t xml:space="preserve">教　育　部</t>
  </si>
  <si>
    <t xml:space="preserve">北京大学</t>
  </si>
  <si>
    <t xml:space="preserve"> </t>
  </si>
  <si>
    <t xml:space="preserve">中国人民大学</t>
  </si>
  <si>
    <t xml:space="preserve">　</t>
  </si>
  <si>
    <t xml:space="preserve">清华大学</t>
  </si>
  <si>
    <t xml:space="preserve">北京科技大学</t>
  </si>
  <si>
    <t xml:space="preserve">北京化工大学</t>
  </si>
  <si>
    <t xml:space="preserve">北京师范大学</t>
  </si>
  <si>
    <t xml:space="preserve">北京外国语大学</t>
  </si>
  <si>
    <t xml:space="preserve">北京语言大学</t>
  </si>
  <si>
    <t xml:space="preserve">北京交通大学</t>
  </si>
  <si>
    <t xml:space="preserve">北京邮电大学</t>
  </si>
  <si>
    <r>
      <rPr>
        <sz val="10"/>
        <color rgb="FF000000"/>
        <rFont val="Noto Sans"/>
        <family val="2"/>
      </rPr>
      <t xml:space="preserve">中国石油大学</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si>
  <si>
    <r>
      <rPr>
        <sz val="10"/>
        <color rgb="FF000000"/>
        <rFont val="Noto Sans"/>
        <family val="2"/>
      </rPr>
      <t xml:space="preserve">中国石油大学</t>
    </r>
    <r>
      <rPr>
        <sz val="10"/>
        <color rgb="FF000000"/>
        <rFont val="宋体"/>
        <family val="0"/>
        <charset val="134"/>
      </rPr>
      <t xml:space="preserve">(</t>
    </r>
    <r>
      <rPr>
        <sz val="10"/>
        <color rgb="FF000000"/>
        <rFont val="Noto Sans"/>
        <family val="2"/>
      </rPr>
      <t xml:space="preserve">华东</t>
    </r>
    <r>
      <rPr>
        <sz val="10"/>
        <color rgb="FF000000"/>
        <rFont val="宋体"/>
        <family val="0"/>
        <charset val="134"/>
      </rPr>
      <t xml:space="preserve">)</t>
    </r>
  </si>
  <si>
    <t xml:space="preserve">中国农业大学</t>
  </si>
  <si>
    <t xml:space="preserve">北京林业大学</t>
  </si>
  <si>
    <t xml:space="preserve">中国传媒大学</t>
  </si>
  <si>
    <t xml:space="preserve">中央财经大学</t>
  </si>
  <si>
    <t xml:space="preserve">中国政法大学</t>
  </si>
  <si>
    <t xml:space="preserve">中央音乐学院</t>
  </si>
  <si>
    <t xml:space="preserve">中央戏剧学院</t>
  </si>
  <si>
    <t xml:space="preserve">中央美术学院</t>
  </si>
  <si>
    <t xml:space="preserve">北京中医药大学</t>
  </si>
  <si>
    <t xml:space="preserve">对外经济贸易大学</t>
  </si>
  <si>
    <t xml:space="preserve">华北电力大学</t>
  </si>
  <si>
    <r>
      <rPr>
        <sz val="10"/>
        <color rgb="FF000000"/>
        <rFont val="Noto Sans"/>
        <family val="2"/>
      </rPr>
      <t xml:space="preserve">中国地质大学</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si>
  <si>
    <r>
      <rPr>
        <sz val="10"/>
        <color rgb="FF000000"/>
        <rFont val="Noto Sans"/>
        <family val="2"/>
      </rPr>
      <t xml:space="preserve">中国矿业大学</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si>
  <si>
    <t xml:space="preserve">南开大学</t>
  </si>
  <si>
    <t xml:space="preserve">天津大学</t>
  </si>
  <si>
    <t xml:space="preserve">大连理工大学</t>
  </si>
  <si>
    <t xml:space="preserve">东北大学</t>
  </si>
  <si>
    <t xml:space="preserve">吉林大学</t>
  </si>
  <si>
    <t xml:space="preserve">东北师范大学</t>
  </si>
  <si>
    <t xml:space="preserve">东北林业大学</t>
  </si>
  <si>
    <t xml:space="preserve">复旦大学</t>
  </si>
  <si>
    <t xml:space="preserve">同济大学</t>
  </si>
  <si>
    <t xml:space="preserve">上海交通大学</t>
  </si>
  <si>
    <t xml:space="preserve">华东理工大学</t>
  </si>
  <si>
    <t xml:space="preserve">东华大学</t>
  </si>
  <si>
    <t xml:space="preserve">华东师范大学</t>
  </si>
  <si>
    <t xml:space="preserve">上海外国语大学</t>
  </si>
  <si>
    <t xml:space="preserve">上海财经大学</t>
  </si>
  <si>
    <t xml:space="preserve">南京大学</t>
  </si>
  <si>
    <t xml:space="preserve">东南大学</t>
  </si>
  <si>
    <t xml:space="preserve">中国矿业大学</t>
  </si>
  <si>
    <t xml:space="preserve">河海大学</t>
  </si>
  <si>
    <t xml:space="preserve">南京农业大学</t>
  </si>
  <si>
    <t xml:space="preserve">中国药科大学</t>
  </si>
  <si>
    <t xml:space="preserve">江南大学</t>
  </si>
  <si>
    <t xml:space="preserve">合肥工业大学</t>
  </si>
  <si>
    <t xml:space="preserve">浙江大学</t>
  </si>
  <si>
    <t xml:space="preserve">厦门大学</t>
  </si>
  <si>
    <t xml:space="preserve">山东大学</t>
  </si>
  <si>
    <t xml:space="preserve">中国海洋大学</t>
  </si>
  <si>
    <t xml:space="preserve">武汉大学</t>
  </si>
  <si>
    <t xml:space="preserve">华中科技大学</t>
  </si>
  <si>
    <r>
      <rPr>
        <sz val="10"/>
        <color rgb="FF000000"/>
        <rFont val="Noto Sans"/>
        <family val="2"/>
      </rPr>
      <t xml:space="preserve">中国地质大学</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si>
  <si>
    <t xml:space="preserve">武汉理工大学</t>
  </si>
  <si>
    <t xml:space="preserve">华中师范大学</t>
  </si>
  <si>
    <t xml:space="preserve">华中农业大学</t>
  </si>
  <si>
    <t xml:space="preserve">中南财经政法大学</t>
  </si>
  <si>
    <t xml:space="preserve">湖南大学</t>
  </si>
  <si>
    <t xml:space="preserve">中南大学</t>
  </si>
  <si>
    <t xml:space="preserve">中山大学</t>
  </si>
  <si>
    <t xml:space="preserve">华南理工大学</t>
  </si>
  <si>
    <t xml:space="preserve">四川大学</t>
  </si>
  <si>
    <t xml:space="preserve">西南财经大学</t>
  </si>
  <si>
    <t xml:space="preserve">西南交通大学</t>
  </si>
  <si>
    <t xml:space="preserve">电子科技大学</t>
  </si>
  <si>
    <t xml:space="preserve">重庆大学</t>
  </si>
  <si>
    <t xml:space="preserve">西南大学</t>
  </si>
  <si>
    <t xml:space="preserve">西北农林科技大学</t>
  </si>
  <si>
    <t xml:space="preserve">陕西师范大学</t>
  </si>
  <si>
    <t xml:space="preserve">西安电子科技大学</t>
  </si>
  <si>
    <t xml:space="preserve">长安大学</t>
  </si>
  <si>
    <t xml:space="preserve">兰州大学</t>
  </si>
  <si>
    <t xml:space="preserve">国家民族事务委员会</t>
  </si>
  <si>
    <t xml:space="preserve">中央民族大学</t>
  </si>
  <si>
    <t xml:space="preserve">中南民族大学</t>
  </si>
  <si>
    <t xml:space="preserve">西南民族大学</t>
  </si>
  <si>
    <t xml:space="preserve">西北民族大学</t>
  </si>
  <si>
    <t xml:space="preserve">北方民族大学</t>
  </si>
  <si>
    <t xml:space="preserve">工业和信息化部（国家国防科技工业局）</t>
  </si>
  <si>
    <t xml:space="preserve">北京航空航天大学</t>
  </si>
  <si>
    <t xml:space="preserve">北京理工大学</t>
  </si>
  <si>
    <t xml:space="preserve">哈尔滨工业大学</t>
  </si>
  <si>
    <t xml:space="preserve">南京航空航天大学</t>
  </si>
  <si>
    <t xml:space="preserve">南京理工大学</t>
  </si>
  <si>
    <t xml:space="preserve">西北工业大学</t>
  </si>
  <si>
    <t xml:space="preserve">公  安  部</t>
  </si>
  <si>
    <t xml:space="preserve">中国人民公安大学</t>
  </si>
  <si>
    <t xml:space="preserve">国家体育总局</t>
  </si>
  <si>
    <t xml:space="preserve">北京体育大学</t>
  </si>
  <si>
    <t xml:space="preserve">国务院侨务办公室</t>
  </si>
  <si>
    <t xml:space="preserve">暨南大学</t>
  </si>
  <si>
    <t xml:space="preserve">交通运输部</t>
  </si>
  <si>
    <t xml:space="preserve">大连海事大学</t>
  </si>
  <si>
    <t xml:space="preserve">国家卫计委</t>
  </si>
  <si>
    <t xml:space="preserve">北京协和医学院</t>
  </si>
  <si>
    <t xml:space="preserve">科　研　院　所</t>
  </si>
  <si>
    <t xml:space="preserve">中国科学院大学</t>
  </si>
  <si>
    <t xml:space="preserve">中国农业科学院</t>
  </si>
  <si>
    <t xml:space="preserve">财政部财政科学研究所</t>
  </si>
  <si>
    <t xml:space="preserve">地方院校</t>
  </si>
  <si>
    <t xml:space="preserve">中国音乐学院</t>
  </si>
  <si>
    <t xml:space="preserve">北京电影学院</t>
  </si>
  <si>
    <t xml:space="preserve">北京工商大学</t>
  </si>
  <si>
    <t xml:space="preserve">北京印刷学院</t>
  </si>
  <si>
    <t xml:space="preserve">北京建筑大学</t>
  </si>
  <si>
    <t xml:space="preserve">北京联合大学</t>
  </si>
  <si>
    <t xml:space="preserve">天津师范大学</t>
  </si>
  <si>
    <t xml:space="preserve">天津科技大学</t>
  </si>
  <si>
    <t xml:space="preserve">天津工业大学</t>
  </si>
  <si>
    <t xml:space="preserve">天津中医药大学</t>
  </si>
  <si>
    <t xml:space="preserve">天津财经大学</t>
  </si>
  <si>
    <t xml:space="preserve">天津医科大学</t>
  </si>
  <si>
    <t xml:space="preserve">长春师范大学</t>
  </si>
  <si>
    <t xml:space="preserve">辽宁石油化工大学</t>
  </si>
  <si>
    <t xml:space="preserve">上海师范大学</t>
  </si>
  <si>
    <t xml:space="preserve">南京信息工程大学</t>
  </si>
  <si>
    <t xml:space="preserve">南昌大学</t>
  </si>
  <si>
    <t xml:space="preserve">江西财经大学</t>
  </si>
  <si>
    <t xml:space="preserve">江西师范大学</t>
  </si>
  <si>
    <t xml:space="preserve">江西中医药大学</t>
  </si>
  <si>
    <t xml:space="preserve">江西科技师范大学</t>
  </si>
  <si>
    <t xml:space="preserve">江西理工大学</t>
  </si>
  <si>
    <t xml:space="preserve">景德镇陶瓷学院</t>
  </si>
  <si>
    <t xml:space="preserve">福建农林大学</t>
  </si>
  <si>
    <t xml:space="preserve">福建师范大学</t>
  </si>
  <si>
    <t xml:space="preserve">福州大学</t>
  </si>
  <si>
    <t xml:space="preserve">华北水利水电大学</t>
  </si>
  <si>
    <t xml:space="preserve">三峡大学</t>
  </si>
  <si>
    <t xml:space="preserve">四川美术学院</t>
  </si>
  <si>
    <t xml:space="preserve">兰州商学院</t>
  </si>
  <si>
    <t xml:space="preserve">西安建筑科技大学</t>
  </si>
  <si>
    <t xml:space="preserve">西北大学</t>
  </si>
  <si>
    <t xml:space="preserve">西北师范大学</t>
  </si>
  <si>
    <t xml:space="preserve">广东技术师范学院</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中国科学院大学博士计划含定向新疆及西藏和四川、云南、甘肃、青海四省藏区计划</t>
    </r>
    <r>
      <rPr>
        <sz val="10"/>
        <color rgb="FF000000"/>
        <rFont val="宋体"/>
        <family val="0"/>
        <charset val="134"/>
      </rPr>
      <t xml:space="preserve">35</t>
    </r>
    <r>
      <rPr>
        <sz val="10"/>
        <color rgb="FF000000"/>
        <rFont val="Noto Sans"/>
        <family val="2"/>
      </rPr>
      <t xml:space="preserve">名，硕士计划含中科院各地方研究所计划</t>
    </r>
    <r>
      <rPr>
        <sz val="10"/>
        <color rgb="FF000000"/>
        <rFont val="宋体"/>
        <family val="0"/>
        <charset val="134"/>
      </rPr>
      <t xml:space="preserve">130</t>
    </r>
    <r>
      <rPr>
        <sz val="10"/>
        <color rgb="FF000000"/>
        <rFont val="Noto Sans"/>
        <family val="2"/>
      </rPr>
      <t xml:space="preserve">名，考生可咨询中国科学院大学招生办公室（联系电话：</t>
    </r>
    <r>
      <rPr>
        <sz val="10"/>
        <color rgb="FF000000"/>
        <rFont val="宋体"/>
        <family val="0"/>
        <charset val="134"/>
      </rPr>
      <t xml:space="preserve">010</t>
    </r>
    <r>
      <rPr>
        <sz val="10"/>
        <color rgb="FF000000"/>
        <rFont val="Noto Sans"/>
        <family val="2"/>
      </rPr>
      <t xml:space="preserve">－</t>
    </r>
    <r>
      <rPr>
        <sz val="10"/>
        <color rgb="FF000000"/>
        <rFont val="宋体"/>
        <family val="0"/>
        <charset val="134"/>
      </rPr>
      <t xml:space="preserve">88256714</t>
    </r>
    <r>
      <rPr>
        <sz val="10"/>
        <color rgb="FF000000"/>
        <rFont val="Noto Sans"/>
        <family val="2"/>
      </rPr>
      <t xml:space="preserve">）后报考，计划由中国科学院大学统一调配；</t>
    </r>
    <r>
      <rPr>
        <sz val="10"/>
        <color rgb="FF000000"/>
        <rFont val="宋体"/>
        <family val="0"/>
        <charset val="134"/>
      </rPr>
      <t xml:space="preserve">2.</t>
    </r>
    <r>
      <rPr>
        <sz val="10"/>
        <color rgb="FF000000"/>
        <rFont val="Noto Sans"/>
        <family val="2"/>
      </rPr>
      <t xml:space="preserve">内地西藏班、内地新疆班、民族院校、高校少数民族预科培养基地和少数民族骨干计划硕士基础培训学校的教师和管理人员报考有关高校中的“其它”项计划；</t>
    </r>
    <r>
      <rPr>
        <sz val="10"/>
        <color rgb="FF000000"/>
        <rFont val="宋体"/>
        <family val="0"/>
        <charset val="134"/>
      </rPr>
      <t xml:space="preserve">3.</t>
    </r>
    <r>
      <rPr>
        <sz val="10"/>
        <color rgb="FF000000"/>
        <rFont val="Noto Sans"/>
        <family val="2"/>
      </rPr>
      <t xml:space="preserve">招生计划数在</t>
    </r>
    <r>
      <rPr>
        <sz val="10"/>
        <color rgb="FF000000"/>
        <rFont val="宋体"/>
        <family val="0"/>
        <charset val="134"/>
      </rPr>
      <t xml:space="preserve">10</t>
    </r>
    <r>
      <rPr>
        <sz val="10"/>
        <color rgb="FF000000"/>
        <rFont val="Noto Sans"/>
        <family val="2"/>
      </rPr>
      <t xml:space="preserve">人以上（含</t>
    </r>
    <r>
      <rPr>
        <sz val="10"/>
        <color rgb="FF000000"/>
        <rFont val="宋体"/>
        <family val="0"/>
        <charset val="134"/>
      </rPr>
      <t xml:space="preserve">10</t>
    </r>
    <r>
      <rPr>
        <sz val="10"/>
        <color rgb="FF000000"/>
        <rFont val="Noto Sans"/>
        <family val="2"/>
      </rPr>
      <t xml:space="preserve">人）的招生单位可招收不超过</t>
    </r>
    <r>
      <rPr>
        <sz val="10"/>
        <color rgb="FF000000"/>
        <rFont val="宋体"/>
        <family val="0"/>
        <charset val="134"/>
      </rPr>
      <t xml:space="preserve">10%</t>
    </r>
    <r>
      <rPr>
        <sz val="10"/>
        <color rgb="FF000000"/>
        <rFont val="Noto Sans"/>
        <family val="2"/>
      </rPr>
      <t xml:space="preserve">的汉族在职考生，招生计划数在</t>
    </r>
    <r>
      <rPr>
        <sz val="10"/>
        <color rgb="FF000000"/>
        <rFont val="宋体"/>
        <family val="0"/>
        <charset val="134"/>
      </rPr>
      <t xml:space="preserve">10</t>
    </r>
    <r>
      <rPr>
        <sz val="10"/>
        <color rgb="FF000000"/>
        <rFont val="Noto Sans"/>
        <family val="2"/>
      </rPr>
      <t xml:space="preserve">人以下的招生单位应全部招收少数民族考生。</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10"/>
      <name val="Noto Sans"/>
      <family val="2"/>
    </font>
    <font>
      <b val="true"/>
      <sz val="12"/>
      <color rgb="FF000000"/>
      <name val="宋体"/>
      <family val="0"/>
      <charset val="134"/>
    </font>
    <font>
      <b val="true"/>
      <sz val="12"/>
      <color rgb="FF000000"/>
      <name val="Noto Sans"/>
      <family val="2"/>
    </font>
    <font>
      <b val="true"/>
      <sz val="11"/>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 activeCellId="0" sqref="A2:Y2"/>
    </sheetView>
  </sheetViews>
  <sheetFormatPr defaultColWidth="8.99609375" defaultRowHeight="12" zeroHeight="false" outlineLevelRow="0" outlineLevelCol="0"/>
  <cols>
    <col collapsed="false" customWidth="true" hidden="false" outlineLevel="0" max="1" min="1" style="1" width="17.36"/>
    <col collapsed="false" customWidth="true" hidden="false" outlineLevel="0" max="2" min="2" style="1" width="5.11"/>
    <col collapsed="false" customWidth="true" hidden="false" outlineLevel="0" max="3" min="3" style="1" width="4.99"/>
    <col collapsed="false" customWidth="true" hidden="false" outlineLevel="0" max="4" min="4" style="1" width="3.62"/>
    <col collapsed="false" customWidth="true" hidden="false" outlineLevel="0" max="5" min="5" style="1" width="5.24"/>
    <col collapsed="false" customWidth="true" hidden="false" outlineLevel="0" max="6" min="6" style="1" width="3.87"/>
    <col collapsed="false" customWidth="true" hidden="false" outlineLevel="0" max="7" min="7" style="1" width="3.62"/>
    <col collapsed="false" customWidth="true" hidden="false" outlineLevel="0" max="8" min="8" style="1" width="5.36"/>
    <col collapsed="false" customWidth="true" hidden="false" outlineLevel="0" max="9" min="9" style="1" width="4.24"/>
    <col collapsed="false" customWidth="true" hidden="false" outlineLevel="0" max="11" min="10" style="1" width="3.99"/>
    <col collapsed="false" customWidth="true" hidden="false" outlineLevel="0" max="12" min="12" style="1" width="4.24"/>
    <col collapsed="false" customWidth="true" hidden="false" outlineLevel="0" max="13" min="13" style="1" width="3.62"/>
    <col collapsed="false" customWidth="true" hidden="false" outlineLevel="0" max="15" min="14" style="1" width="3.75"/>
    <col collapsed="false" customWidth="true" hidden="false" outlineLevel="0" max="16" min="16" style="2" width="3.62"/>
    <col collapsed="false" customWidth="true" hidden="false" outlineLevel="0" max="17" min="17" style="1" width="3.99"/>
    <col collapsed="false" customWidth="true" hidden="false" outlineLevel="0" max="18" min="18" style="1" width="3.62"/>
    <col collapsed="false" customWidth="true" hidden="false" outlineLevel="0" max="19" min="19" style="1" width="4.12"/>
    <col collapsed="false" customWidth="true" hidden="false" outlineLevel="0" max="20" min="20" style="1" width="3.75"/>
    <col collapsed="false" customWidth="true" hidden="false" outlineLevel="0" max="21" min="21" style="1" width="4.24"/>
    <col collapsed="false" customWidth="true" hidden="false" outlineLevel="0" max="22" min="22" style="1" width="3.75"/>
    <col collapsed="false" customWidth="true" hidden="false" outlineLevel="0" max="23" min="23" style="1" width="3.62"/>
    <col collapsed="false" customWidth="true" hidden="false" outlineLevel="0" max="25" min="24" style="1" width="3.87"/>
    <col collapsed="false" customWidth="false" hidden="false" outlineLevel="0" max="257" min="26" style="3" width="8.99"/>
  </cols>
  <sheetData>
    <row r="1" customFormat="false" ht="18.75" hidden="false" customHeight="true" outlineLevel="0" collapsed="false">
      <c r="A1" s="4" t="s">
        <v>0</v>
      </c>
    </row>
    <row r="2" customFormat="false" ht="36"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19.5" hidden="false" customHeight="true" outlineLevel="0" collapsed="false">
      <c r="A3" s="6" t="s">
        <v>2</v>
      </c>
      <c r="B3" s="7" t="s">
        <v>3</v>
      </c>
      <c r="C3" s="8" t="s">
        <v>4</v>
      </c>
      <c r="D3" s="8"/>
      <c r="E3" s="8"/>
      <c r="F3" s="8"/>
      <c r="G3" s="8"/>
      <c r="H3" s="8"/>
      <c r="I3" s="8"/>
      <c r="J3" s="8"/>
      <c r="K3" s="8"/>
      <c r="L3" s="8"/>
      <c r="M3" s="8"/>
      <c r="N3" s="8"/>
      <c r="O3" s="8"/>
      <c r="P3" s="8"/>
      <c r="Q3" s="8"/>
      <c r="R3" s="8"/>
      <c r="S3" s="8"/>
      <c r="T3" s="8"/>
      <c r="U3" s="8"/>
      <c r="V3" s="8"/>
      <c r="W3" s="8"/>
      <c r="X3" s="8"/>
      <c r="Y3" s="8"/>
    </row>
    <row r="4" customFormat="false" ht="25.5" hidden="false" customHeight="true" outlineLevel="0" collapsed="false">
      <c r="A4" s="6"/>
      <c r="B4" s="7"/>
      <c r="C4" s="9" t="s">
        <v>5</v>
      </c>
      <c r="D4" s="9" t="s">
        <v>6</v>
      </c>
      <c r="E4" s="9" t="s">
        <v>7</v>
      </c>
      <c r="F4" s="9" t="s">
        <v>8</v>
      </c>
      <c r="G4" s="9" t="s">
        <v>9</v>
      </c>
      <c r="H4" s="9" t="s">
        <v>10</v>
      </c>
      <c r="I4" s="9" t="s">
        <v>11</v>
      </c>
      <c r="J4" s="9" t="s">
        <v>12</v>
      </c>
      <c r="K4" s="9" t="s">
        <v>13</v>
      </c>
      <c r="L4" s="9" t="s">
        <v>14</v>
      </c>
      <c r="M4" s="9" t="s">
        <v>15</v>
      </c>
      <c r="N4" s="9" t="s">
        <v>16</v>
      </c>
      <c r="O4" s="9" t="s">
        <v>17</v>
      </c>
      <c r="P4" s="10" t="s">
        <v>18</v>
      </c>
      <c r="Q4" s="9" t="s">
        <v>19</v>
      </c>
      <c r="R4" s="9" t="s">
        <v>20</v>
      </c>
      <c r="S4" s="9" t="s">
        <v>21</v>
      </c>
      <c r="T4" s="9" t="s">
        <v>22</v>
      </c>
      <c r="U4" s="9" t="s">
        <v>23</v>
      </c>
      <c r="V4" s="9" t="s">
        <v>24</v>
      </c>
      <c r="W4" s="9" t="s">
        <v>25</v>
      </c>
      <c r="X4" s="11" t="s">
        <v>26</v>
      </c>
      <c r="Y4" s="9" t="s">
        <v>27</v>
      </c>
    </row>
    <row r="5" s="14" customFormat="true" ht="23.25" hidden="false" customHeight="true" outlineLevel="0" collapsed="false">
      <c r="A5" s="12" t="s">
        <v>28</v>
      </c>
      <c r="B5" s="13" t="n">
        <f aca="false">SUM(B6:B142)/2</f>
        <v>1000</v>
      </c>
      <c r="C5" s="13" t="n">
        <f aca="false">SUM(C6:C142)/2</f>
        <v>4000</v>
      </c>
      <c r="D5" s="13" t="n">
        <f aca="false">SUM(D6:D142)/2</f>
        <v>37</v>
      </c>
      <c r="E5" s="13" t="n">
        <f aca="false">SUM(E6:E142)/2</f>
        <v>417</v>
      </c>
      <c r="F5" s="13" t="n">
        <f aca="false">SUM(F6:F142)/2</f>
        <v>73</v>
      </c>
      <c r="G5" s="13" t="n">
        <f aca="false">SUM(G6:G142)/2</f>
        <v>140</v>
      </c>
      <c r="H5" s="13" t="n">
        <f aca="false">SUM(H6:H142)/2</f>
        <v>76</v>
      </c>
      <c r="I5" s="13" t="n">
        <f aca="false">SUM(I6:I142)/2</f>
        <v>19</v>
      </c>
      <c r="J5" s="13" t="n">
        <f aca="false">SUM(J6:J142)/2</f>
        <v>182</v>
      </c>
      <c r="K5" s="13" t="n">
        <f aca="false">SUM(K6:K142)/2</f>
        <v>177</v>
      </c>
      <c r="L5" s="13" t="n">
        <f aca="false">SUM(L6:L142)/2</f>
        <v>285</v>
      </c>
      <c r="M5" s="13" t="n">
        <f aca="false">SUM(M6:M142)/2</f>
        <v>28</v>
      </c>
      <c r="N5" s="13" t="n">
        <f aca="false">SUM(N6:N142)/2</f>
        <v>94</v>
      </c>
      <c r="O5" s="13" t="n">
        <f aca="false">SUM(O6:O142)/2</f>
        <v>146</v>
      </c>
      <c r="P5" s="13" t="n">
        <f aca="false">SUM(P6:P142)/2</f>
        <v>315</v>
      </c>
      <c r="Q5" s="13" t="n">
        <f aca="false">SUM(Q6:Q142)/2</f>
        <v>279</v>
      </c>
      <c r="R5" s="13" t="n">
        <f aca="false">SUM(R6:R142)/2</f>
        <v>240</v>
      </c>
      <c r="S5" s="13" t="n">
        <f aca="false">SUM(S6:S142)/2</f>
        <v>161</v>
      </c>
      <c r="T5" s="13" t="n">
        <f aca="false">SUM(T6:T142)/2</f>
        <v>163</v>
      </c>
      <c r="U5" s="13" t="n">
        <f aca="false">SUM(U6:U142)/2</f>
        <v>213</v>
      </c>
      <c r="V5" s="13" t="n">
        <f aca="false">SUM(V6:V142)/2</f>
        <v>36</v>
      </c>
      <c r="W5" s="13" t="n">
        <f aca="false">SUM(W6:W142)/2</f>
        <v>450</v>
      </c>
      <c r="X5" s="13" t="n">
        <f aca="false">SUM(X6:X142)/2</f>
        <v>167</v>
      </c>
      <c r="Y5" s="13" t="n">
        <f aca="false">SUM(Y6:Y142)/2</f>
        <v>235</v>
      </c>
    </row>
    <row r="6" s="14" customFormat="true" ht="26.25" hidden="false" customHeight="true" outlineLevel="0" collapsed="false">
      <c r="A6" s="12" t="s">
        <v>29</v>
      </c>
      <c r="B6" s="15" t="n">
        <f aca="false">SUM(B7:B80)</f>
        <v>776</v>
      </c>
      <c r="C6" s="12" t="n">
        <f aca="false">SUM(C7:C80)</f>
        <v>2557</v>
      </c>
      <c r="D6" s="15" t="n">
        <f aca="false">SUM(D7:D80)</f>
        <v>24</v>
      </c>
      <c r="E6" s="15" t="n">
        <f aca="false">SUM(E7:E80)</f>
        <v>258</v>
      </c>
      <c r="F6" s="15" t="n">
        <f aca="false">SUM(F7:F80)</f>
        <v>49</v>
      </c>
      <c r="G6" s="15" t="n">
        <f aca="false">SUM(G7:G80)</f>
        <v>87</v>
      </c>
      <c r="H6" s="15" t="n">
        <f aca="false">SUM(H7:H80)</f>
        <v>52</v>
      </c>
      <c r="I6" s="15" t="n">
        <f aca="false">SUM(I7:I80)</f>
        <v>0</v>
      </c>
      <c r="J6" s="15" t="n">
        <f aca="false">SUM(J7:J80)</f>
        <v>125</v>
      </c>
      <c r="K6" s="15" t="n">
        <f aca="false">SUM(K7:K80)</f>
        <v>122</v>
      </c>
      <c r="L6" s="15" t="n">
        <f aca="false">SUM(L7:L80)</f>
        <v>195</v>
      </c>
      <c r="M6" s="15" t="n">
        <f aca="false">SUM(M7:M80)</f>
        <v>16</v>
      </c>
      <c r="N6" s="15" t="n">
        <f aca="false">SUM(N7:N80)</f>
        <v>70</v>
      </c>
      <c r="O6" s="15" t="n">
        <f aca="false">SUM(O7:O80)</f>
        <v>109</v>
      </c>
      <c r="P6" s="16" t="n">
        <f aca="false">SUM(P7:P80)</f>
        <v>216</v>
      </c>
      <c r="Q6" s="15" t="n">
        <f aca="false">SUM(Q7:Q80)</f>
        <v>189</v>
      </c>
      <c r="R6" s="15" t="n">
        <f aca="false">SUM(R7:R80)</f>
        <v>148</v>
      </c>
      <c r="S6" s="15" t="n">
        <f aca="false">SUM(S7:S80)</f>
        <v>100</v>
      </c>
      <c r="T6" s="15" t="n">
        <f aca="false">SUM(T7:T80)</f>
        <v>98</v>
      </c>
      <c r="U6" s="15" t="n">
        <f aca="false">SUM(U7:U80)</f>
        <v>124</v>
      </c>
      <c r="V6" s="15" t="n">
        <f aca="false">SUM(V7:V80)</f>
        <v>21</v>
      </c>
      <c r="W6" s="15" t="n">
        <f aca="false">SUM(W7:W80)</f>
        <v>272</v>
      </c>
      <c r="X6" s="15" t="n">
        <f aca="false">SUM(X7:X80)</f>
        <v>103</v>
      </c>
      <c r="Y6" s="15" t="n">
        <f aca="false">SUM(Y7:Y80)</f>
        <v>158</v>
      </c>
    </row>
    <row r="7" s="20" customFormat="true" ht="16.5" hidden="false" customHeight="true" outlineLevel="0" collapsed="false">
      <c r="A7" s="17" t="s">
        <v>30</v>
      </c>
      <c r="B7" s="18" t="n">
        <v>16</v>
      </c>
      <c r="C7" s="18" t="n">
        <f aca="false">SUM(D7:Y7)</f>
        <v>45</v>
      </c>
      <c r="D7" s="18" t="n">
        <v>1</v>
      </c>
      <c r="E7" s="18" t="n">
        <v>5</v>
      </c>
      <c r="F7" s="18" t="s">
        <v>31</v>
      </c>
      <c r="G7" s="18" t="n">
        <v>2</v>
      </c>
      <c r="H7" s="18" t="s">
        <v>31</v>
      </c>
      <c r="I7" s="18"/>
      <c r="J7" s="18" t="n">
        <v>2</v>
      </c>
      <c r="K7" s="18" t="n">
        <v>2</v>
      </c>
      <c r="L7" s="18" t="n">
        <v>3</v>
      </c>
      <c r="M7" s="18"/>
      <c r="N7" s="18" t="n">
        <v>1</v>
      </c>
      <c r="O7" s="18" t="n">
        <v>2</v>
      </c>
      <c r="P7" s="19" t="n">
        <v>4</v>
      </c>
      <c r="Q7" s="18" t="n">
        <v>3</v>
      </c>
      <c r="R7" s="18" t="n">
        <v>4</v>
      </c>
      <c r="S7" s="18" t="n">
        <v>2</v>
      </c>
      <c r="T7" s="18" t="n">
        <v>2</v>
      </c>
      <c r="U7" s="18" t="n">
        <v>2</v>
      </c>
      <c r="V7" s="18"/>
      <c r="W7" s="18" t="n">
        <v>5</v>
      </c>
      <c r="X7" s="18" t="n">
        <v>2</v>
      </c>
      <c r="Y7" s="18" t="n">
        <v>3</v>
      </c>
    </row>
    <row r="8" s="20" customFormat="true" ht="16.5" hidden="false" customHeight="true" outlineLevel="0" collapsed="false">
      <c r="A8" s="17" t="s">
        <v>32</v>
      </c>
      <c r="B8" s="18" t="n">
        <v>15</v>
      </c>
      <c r="C8" s="18" t="n">
        <f aca="false">SUM(D8:Y8)</f>
        <v>45</v>
      </c>
      <c r="D8" s="18" t="s">
        <v>31</v>
      </c>
      <c r="E8" s="18" t="n">
        <v>5</v>
      </c>
      <c r="F8" s="18" t="n">
        <v>1</v>
      </c>
      <c r="G8" s="18" t="n">
        <v>2</v>
      </c>
      <c r="H8" s="18" t="n">
        <v>1</v>
      </c>
      <c r="I8" s="18"/>
      <c r="J8" s="18" t="n">
        <v>2</v>
      </c>
      <c r="K8" s="18" t="n">
        <v>2</v>
      </c>
      <c r="L8" s="18" t="n">
        <v>3</v>
      </c>
      <c r="M8" s="18" t="s">
        <v>31</v>
      </c>
      <c r="N8" s="18" t="n">
        <v>2</v>
      </c>
      <c r="O8" s="18" t="n">
        <v>2</v>
      </c>
      <c r="P8" s="19" t="n">
        <v>4</v>
      </c>
      <c r="Q8" s="18" t="n">
        <v>4</v>
      </c>
      <c r="R8" s="18" t="n">
        <v>3</v>
      </c>
      <c r="S8" s="18" t="n">
        <v>1</v>
      </c>
      <c r="T8" s="18" t="n">
        <v>2</v>
      </c>
      <c r="U8" s="18" t="s">
        <v>31</v>
      </c>
      <c r="V8" s="21" t="s">
        <v>33</v>
      </c>
      <c r="W8" s="18" t="n">
        <v>5</v>
      </c>
      <c r="X8" s="18" t="n">
        <v>3</v>
      </c>
      <c r="Y8" s="18" t="n">
        <v>3</v>
      </c>
    </row>
    <row r="9" s="20" customFormat="true" ht="16.5" hidden="false" customHeight="true" outlineLevel="0" collapsed="false">
      <c r="A9" s="17" t="s">
        <v>34</v>
      </c>
      <c r="B9" s="18" t="n">
        <v>35</v>
      </c>
      <c r="C9" s="18" t="n">
        <f aca="false">SUM(D9:Y9)</f>
        <v>45</v>
      </c>
      <c r="D9" s="18" t="s">
        <v>31</v>
      </c>
      <c r="E9" s="18" t="n">
        <v>5</v>
      </c>
      <c r="F9" s="18" t="n">
        <v>1</v>
      </c>
      <c r="G9" s="18" t="n">
        <v>1</v>
      </c>
      <c r="H9" s="18" t="n">
        <v>1</v>
      </c>
      <c r="I9" s="18"/>
      <c r="J9" s="18" t="n">
        <v>2</v>
      </c>
      <c r="K9" s="18" t="n">
        <v>2</v>
      </c>
      <c r="L9" s="18" t="n">
        <v>3</v>
      </c>
      <c r="M9" s="18" t="s">
        <v>31</v>
      </c>
      <c r="N9" s="18" t="n">
        <v>1</v>
      </c>
      <c r="O9" s="18" t="n">
        <v>3</v>
      </c>
      <c r="P9" s="19" t="n">
        <v>3</v>
      </c>
      <c r="Q9" s="18" t="n">
        <v>3</v>
      </c>
      <c r="R9" s="18" t="n">
        <v>4</v>
      </c>
      <c r="S9" s="18" t="n">
        <v>2</v>
      </c>
      <c r="T9" s="18" t="n">
        <v>2</v>
      </c>
      <c r="U9" s="18" t="n">
        <v>1</v>
      </c>
      <c r="V9" s="18" t="s">
        <v>31</v>
      </c>
      <c r="W9" s="18" t="n">
        <v>5</v>
      </c>
      <c r="X9" s="18" t="n">
        <v>3</v>
      </c>
      <c r="Y9" s="18" t="n">
        <v>3</v>
      </c>
    </row>
    <row r="10" s="20" customFormat="true" ht="16.5" hidden="false" customHeight="true" outlineLevel="0" collapsed="false">
      <c r="A10" s="17" t="s">
        <v>35</v>
      </c>
      <c r="B10" s="18" t="n">
        <v>2</v>
      </c>
      <c r="C10" s="18" t="n">
        <f aca="false">SUM(D10:Y10)</f>
        <v>25</v>
      </c>
      <c r="D10" s="18" t="s">
        <v>31</v>
      </c>
      <c r="E10" s="18" t="n">
        <v>2</v>
      </c>
      <c r="F10" s="18" t="n">
        <v>1</v>
      </c>
      <c r="G10" s="18" t="n">
        <v>1</v>
      </c>
      <c r="H10" s="18" t="n">
        <v>1</v>
      </c>
      <c r="I10" s="18"/>
      <c r="J10" s="18" t="n">
        <v>1</v>
      </c>
      <c r="K10" s="18" t="n">
        <v>1</v>
      </c>
      <c r="L10" s="18" t="n">
        <v>2</v>
      </c>
      <c r="M10" s="18"/>
      <c r="N10" s="18" t="n">
        <v>1</v>
      </c>
      <c r="O10" s="18" t="n">
        <v>1</v>
      </c>
      <c r="P10" s="19" t="n">
        <v>2</v>
      </c>
      <c r="Q10" s="18" t="n">
        <v>2</v>
      </c>
      <c r="R10" s="18" t="n">
        <v>1</v>
      </c>
      <c r="S10" s="18" t="n">
        <v>1</v>
      </c>
      <c r="T10" s="18" t="n">
        <v>1</v>
      </c>
      <c r="U10" s="18" t="n">
        <v>2</v>
      </c>
      <c r="V10" s="18"/>
      <c r="W10" s="18" t="n">
        <v>2</v>
      </c>
      <c r="X10" s="18" t="n">
        <v>1</v>
      </c>
      <c r="Y10" s="18" t="n">
        <v>2</v>
      </c>
    </row>
    <row r="11" s="20" customFormat="true" ht="16.5" hidden="false" customHeight="true" outlineLevel="0" collapsed="false">
      <c r="A11" s="17" t="s">
        <v>36</v>
      </c>
      <c r="B11" s="18" t="n">
        <v>2</v>
      </c>
      <c r="C11" s="18" t="n">
        <f aca="false">SUM(D11:Y11)</f>
        <v>10</v>
      </c>
      <c r="D11" s="18" t="s">
        <v>31</v>
      </c>
      <c r="E11" s="18" t="n">
        <v>1</v>
      </c>
      <c r="F11" s="21" t="s">
        <v>33</v>
      </c>
      <c r="G11" s="18" t="n">
        <v>1</v>
      </c>
      <c r="H11" s="21" t="s">
        <v>33</v>
      </c>
      <c r="I11" s="18"/>
      <c r="J11" s="18" t="n">
        <v>1</v>
      </c>
      <c r="K11" s="21" t="s">
        <v>33</v>
      </c>
      <c r="L11" s="18" t="n">
        <v>1</v>
      </c>
      <c r="M11" s="18" t="s">
        <v>31</v>
      </c>
      <c r="N11" s="21" t="s">
        <v>33</v>
      </c>
      <c r="O11" s="21" t="s">
        <v>33</v>
      </c>
      <c r="P11" s="19" t="n">
        <v>1</v>
      </c>
      <c r="Q11" s="18" t="n">
        <v>1</v>
      </c>
      <c r="R11" s="18" t="n">
        <v>1</v>
      </c>
      <c r="S11" s="21" t="s">
        <v>33</v>
      </c>
      <c r="T11" s="18" t="n">
        <v>1</v>
      </c>
      <c r="U11" s="18"/>
      <c r="V11" s="21" t="s">
        <v>33</v>
      </c>
      <c r="W11" s="18" t="n">
        <v>2</v>
      </c>
      <c r="X11" s="21" t="s">
        <v>33</v>
      </c>
      <c r="Y11" s="21" t="s">
        <v>33</v>
      </c>
    </row>
    <row r="12" s="20" customFormat="true" ht="16.5" hidden="false" customHeight="true" outlineLevel="0" collapsed="false">
      <c r="A12" s="17" t="s">
        <v>37</v>
      </c>
      <c r="B12" s="18" t="n">
        <v>5</v>
      </c>
      <c r="C12" s="18" t="n">
        <f aca="false">SUM(D12:Y12)</f>
        <v>10</v>
      </c>
      <c r="D12" s="21" t="s">
        <v>33</v>
      </c>
      <c r="E12" s="18" t="n">
        <v>1</v>
      </c>
      <c r="F12" s="21" t="s">
        <v>33</v>
      </c>
      <c r="G12" s="21" t="s">
        <v>33</v>
      </c>
      <c r="H12" s="21" t="s">
        <v>33</v>
      </c>
      <c r="I12" s="18"/>
      <c r="J12" s="21" t="s">
        <v>33</v>
      </c>
      <c r="K12" s="21" t="s">
        <v>33</v>
      </c>
      <c r="L12" s="18" t="n">
        <v>1</v>
      </c>
      <c r="M12" s="18" t="s">
        <v>31</v>
      </c>
      <c r="N12" s="21" t="s">
        <v>33</v>
      </c>
      <c r="O12" s="18" t="n">
        <v>1</v>
      </c>
      <c r="P12" s="19" t="n">
        <v>1</v>
      </c>
      <c r="Q12" s="21" t="s">
        <v>33</v>
      </c>
      <c r="R12" s="18" t="n">
        <v>1</v>
      </c>
      <c r="S12" s="18" t="n">
        <v>1</v>
      </c>
      <c r="T12" s="18" t="n">
        <v>1</v>
      </c>
      <c r="U12" s="18" t="n">
        <v>1</v>
      </c>
      <c r="V12" s="21" t="s">
        <v>33</v>
      </c>
      <c r="W12" s="18" t="n">
        <v>1</v>
      </c>
      <c r="X12" s="18" t="n">
        <v>1</v>
      </c>
      <c r="Y12" s="21" t="s">
        <v>33</v>
      </c>
    </row>
    <row r="13" s="20" customFormat="true" ht="15.75" hidden="false" customHeight="true" outlineLevel="0" collapsed="false">
      <c r="A13" s="17" t="s">
        <v>38</v>
      </c>
      <c r="B13" s="18" t="n">
        <v>2</v>
      </c>
      <c r="C13" s="18" t="n">
        <f aca="false">SUM(D13:Y13)</f>
        <v>12</v>
      </c>
      <c r="D13" s="18"/>
      <c r="E13" s="18" t="n">
        <v>2</v>
      </c>
      <c r="F13" s="18" t="s">
        <v>31</v>
      </c>
      <c r="G13" s="18"/>
      <c r="H13" s="18"/>
      <c r="I13" s="18"/>
      <c r="J13" s="21" t="s">
        <v>33</v>
      </c>
      <c r="K13" s="18" t="n">
        <v>1</v>
      </c>
      <c r="L13" s="18" t="n">
        <v>1</v>
      </c>
      <c r="M13" s="18"/>
      <c r="N13" s="21" t="s">
        <v>33</v>
      </c>
      <c r="O13" s="21" t="s">
        <v>33</v>
      </c>
      <c r="P13" s="19" t="n">
        <v>1</v>
      </c>
      <c r="Q13" s="18" t="n">
        <v>1</v>
      </c>
      <c r="R13" s="18" t="n">
        <v>1</v>
      </c>
      <c r="S13" s="18" t="n">
        <v>1</v>
      </c>
      <c r="T13" s="18" t="n">
        <v>1</v>
      </c>
      <c r="U13" s="18" t="n">
        <v>1</v>
      </c>
      <c r="V13" s="21" t="s">
        <v>33</v>
      </c>
      <c r="W13" s="18" t="n">
        <v>2</v>
      </c>
      <c r="X13" s="18"/>
      <c r="Y13" s="21" t="s">
        <v>33</v>
      </c>
    </row>
    <row r="14" s="1" customFormat="true" ht="16.5" hidden="false" customHeight="true" outlineLevel="0" collapsed="false">
      <c r="A14" s="17" t="s">
        <v>39</v>
      </c>
      <c r="B14" s="18" t="n">
        <v>8</v>
      </c>
      <c r="C14" s="18" t="n">
        <f aca="false">SUM(D14:Y14)</f>
        <v>35</v>
      </c>
      <c r="D14" s="18" t="n">
        <v>1</v>
      </c>
      <c r="E14" s="18" t="n">
        <v>3</v>
      </c>
      <c r="F14" s="18" t="n">
        <v>1</v>
      </c>
      <c r="G14" s="18" t="n">
        <v>1</v>
      </c>
      <c r="H14" s="18" t="n">
        <v>1</v>
      </c>
      <c r="I14" s="18"/>
      <c r="J14" s="18" t="n">
        <v>1</v>
      </c>
      <c r="K14" s="18" t="n">
        <v>1</v>
      </c>
      <c r="L14" s="18" t="n">
        <v>2</v>
      </c>
      <c r="M14" s="18"/>
      <c r="N14" s="18" t="n">
        <v>1</v>
      </c>
      <c r="O14" s="18" t="n">
        <v>2</v>
      </c>
      <c r="P14" s="19" t="n">
        <v>3</v>
      </c>
      <c r="Q14" s="18" t="n">
        <v>4</v>
      </c>
      <c r="R14" s="18" t="n">
        <v>3</v>
      </c>
      <c r="S14" s="18" t="n">
        <v>1</v>
      </c>
      <c r="T14" s="18"/>
      <c r="U14" s="18" t="n">
        <v>1</v>
      </c>
      <c r="V14" s="18" t="n">
        <v>1</v>
      </c>
      <c r="W14" s="18" t="n">
        <v>4</v>
      </c>
      <c r="X14" s="18" t="n">
        <v>2</v>
      </c>
      <c r="Y14" s="18" t="n">
        <v>2</v>
      </c>
    </row>
    <row r="15" customFormat="false" ht="16.5" hidden="false" customHeight="true" outlineLevel="0" collapsed="false">
      <c r="A15" s="17" t="s">
        <v>40</v>
      </c>
      <c r="B15" s="18" t="n">
        <v>2</v>
      </c>
      <c r="C15" s="18" t="n">
        <f aca="false">SUM(D15:Y15)</f>
        <v>12</v>
      </c>
      <c r="D15" s="18" t="s">
        <v>31</v>
      </c>
      <c r="E15" s="18" t="n">
        <v>2</v>
      </c>
      <c r="F15" s="18" t="s">
        <v>31</v>
      </c>
      <c r="G15" s="18" t="s">
        <v>31</v>
      </c>
      <c r="H15" s="18"/>
      <c r="I15" s="18"/>
      <c r="J15" s="18" t="s">
        <v>31</v>
      </c>
      <c r="K15" s="18" t="s">
        <v>31</v>
      </c>
      <c r="L15" s="18" t="n">
        <v>1</v>
      </c>
      <c r="M15" s="18" t="s">
        <v>31</v>
      </c>
      <c r="N15" s="21" t="s">
        <v>33</v>
      </c>
      <c r="O15" s="21" t="s">
        <v>33</v>
      </c>
      <c r="P15" s="19" t="n">
        <v>1</v>
      </c>
      <c r="Q15" s="18" t="s">
        <v>31</v>
      </c>
      <c r="R15" s="21" t="s">
        <v>33</v>
      </c>
      <c r="S15" s="18" t="n">
        <v>1</v>
      </c>
      <c r="T15" s="18" t="n">
        <v>1</v>
      </c>
      <c r="U15" s="18" t="n">
        <v>1</v>
      </c>
      <c r="V15" s="18" t="s">
        <v>31</v>
      </c>
      <c r="W15" s="18" t="n">
        <v>2</v>
      </c>
      <c r="X15" s="18" t="n">
        <v>1</v>
      </c>
      <c r="Y15" s="18" t="n">
        <v>2</v>
      </c>
    </row>
    <row r="16" customFormat="false" ht="16.5" hidden="false" customHeight="true" outlineLevel="0" collapsed="false">
      <c r="A16" s="17" t="s">
        <v>41</v>
      </c>
      <c r="B16" s="18" t="n">
        <v>2</v>
      </c>
      <c r="C16" s="18" t="n">
        <f aca="false">SUM(D16:Y16)</f>
        <v>20</v>
      </c>
      <c r="D16" s="21" t="s">
        <v>33</v>
      </c>
      <c r="E16" s="18" t="n">
        <v>2</v>
      </c>
      <c r="F16" s="18" t="n">
        <v>1</v>
      </c>
      <c r="G16" s="18" t="n">
        <v>1</v>
      </c>
      <c r="H16" s="18" t="n">
        <v>1</v>
      </c>
      <c r="I16" s="18"/>
      <c r="J16" s="18" t="n">
        <v>1</v>
      </c>
      <c r="K16" s="18" t="n">
        <v>1</v>
      </c>
      <c r="L16" s="18" t="n">
        <v>2</v>
      </c>
      <c r="M16" s="18" t="s">
        <v>31</v>
      </c>
      <c r="N16" s="21" t="s">
        <v>33</v>
      </c>
      <c r="O16" s="21" t="s">
        <v>33</v>
      </c>
      <c r="P16" s="19" t="n">
        <v>1</v>
      </c>
      <c r="Q16" s="18" t="n">
        <v>1</v>
      </c>
      <c r="R16" s="18" t="n">
        <v>1</v>
      </c>
      <c r="S16" s="18" t="n">
        <v>1</v>
      </c>
      <c r="T16" s="18" t="n">
        <v>1</v>
      </c>
      <c r="U16" s="18" t="n">
        <v>2</v>
      </c>
      <c r="V16" s="18" t="s">
        <v>31</v>
      </c>
      <c r="W16" s="18" t="n">
        <v>3</v>
      </c>
      <c r="X16" s="18" t="n">
        <v>1</v>
      </c>
      <c r="Y16" s="21" t="s">
        <v>33</v>
      </c>
    </row>
    <row r="17" customFormat="false" ht="16.5" hidden="false" customHeight="true" outlineLevel="0" collapsed="false">
      <c r="A17" s="17" t="s">
        <v>42</v>
      </c>
      <c r="B17" s="18"/>
      <c r="C17" s="18" t="n">
        <f aca="false">SUM(D17:Y17)</f>
        <v>10</v>
      </c>
      <c r="D17" s="18"/>
      <c r="E17" s="18" t="n">
        <v>1</v>
      </c>
      <c r="F17" s="21" t="s">
        <v>33</v>
      </c>
      <c r="G17" s="18" t="n">
        <v>1</v>
      </c>
      <c r="H17" s="21" t="s">
        <v>33</v>
      </c>
      <c r="I17" s="18"/>
      <c r="J17" s="18"/>
      <c r="K17" s="18"/>
      <c r="L17" s="18" t="n">
        <v>1</v>
      </c>
      <c r="M17" s="18"/>
      <c r="N17" s="18"/>
      <c r="O17" s="21" t="s">
        <v>33</v>
      </c>
      <c r="P17" s="19" t="n">
        <v>1</v>
      </c>
      <c r="Q17" s="21" t="s">
        <v>33</v>
      </c>
      <c r="R17" s="18" t="n">
        <v>2</v>
      </c>
      <c r="S17" s="18"/>
      <c r="T17" s="18"/>
      <c r="U17" s="18"/>
      <c r="V17" s="18"/>
      <c r="W17" s="18" t="n">
        <v>3</v>
      </c>
      <c r="X17" s="18" t="n">
        <v>1</v>
      </c>
      <c r="Y17" s="21" t="s">
        <v>33</v>
      </c>
    </row>
    <row r="18" customFormat="false" ht="17.25" hidden="false" customHeight="true" outlineLevel="0" collapsed="false">
      <c r="A18" s="17" t="s">
        <v>43</v>
      </c>
      <c r="B18" s="18" t="n">
        <v>5</v>
      </c>
      <c r="C18" s="18" t="n">
        <f aca="false">SUM(D18:Y18)</f>
        <v>53</v>
      </c>
      <c r="D18" s="18" t="s">
        <v>31</v>
      </c>
      <c r="E18" s="18" t="n">
        <v>6</v>
      </c>
      <c r="F18" s="18" t="n">
        <v>1</v>
      </c>
      <c r="G18" s="18" t="n">
        <v>2</v>
      </c>
      <c r="H18" s="18" t="n">
        <v>1</v>
      </c>
      <c r="I18" s="18"/>
      <c r="J18" s="18" t="n">
        <v>2</v>
      </c>
      <c r="K18" s="18" t="n">
        <v>2</v>
      </c>
      <c r="L18" s="18" t="n">
        <v>4</v>
      </c>
      <c r="M18" s="18" t="s">
        <v>31</v>
      </c>
      <c r="N18" s="18" t="n">
        <v>1</v>
      </c>
      <c r="O18" s="18" t="n">
        <v>2</v>
      </c>
      <c r="P18" s="19" t="n">
        <v>5</v>
      </c>
      <c r="Q18" s="18" t="n">
        <v>4</v>
      </c>
      <c r="R18" s="18" t="n">
        <v>3</v>
      </c>
      <c r="S18" s="18" t="n">
        <v>2</v>
      </c>
      <c r="T18" s="18" t="n">
        <v>2</v>
      </c>
      <c r="U18" s="18" t="n">
        <v>3</v>
      </c>
      <c r="V18" s="18" t="s">
        <v>31</v>
      </c>
      <c r="W18" s="18" t="n">
        <v>5</v>
      </c>
      <c r="X18" s="18" t="n">
        <v>3</v>
      </c>
      <c r="Y18" s="18" t="n">
        <v>5</v>
      </c>
    </row>
    <row r="19" customFormat="false" ht="17.25" hidden="false" customHeight="true" outlineLevel="0" collapsed="false">
      <c r="A19" s="17" t="s">
        <v>44</v>
      </c>
      <c r="B19" s="18" t="n">
        <v>12</v>
      </c>
      <c r="C19" s="18" t="n">
        <f aca="false">SUM(D19:Y19)</f>
        <v>20</v>
      </c>
      <c r="D19" s="21" t="s">
        <v>33</v>
      </c>
      <c r="E19" s="18" t="n">
        <v>2</v>
      </c>
      <c r="F19" s="18" t="s">
        <v>31</v>
      </c>
      <c r="G19" s="18" t="n">
        <v>1</v>
      </c>
      <c r="H19" s="18" t="n">
        <v>1</v>
      </c>
      <c r="I19" s="18"/>
      <c r="J19" s="18" t="n">
        <v>1</v>
      </c>
      <c r="K19" s="18" t="n">
        <v>1</v>
      </c>
      <c r="L19" s="18" t="n">
        <v>2</v>
      </c>
      <c r="M19" s="18"/>
      <c r="N19" s="18" t="n">
        <v>1</v>
      </c>
      <c r="O19" s="18" t="n">
        <v>1</v>
      </c>
      <c r="P19" s="19" t="n">
        <v>1</v>
      </c>
      <c r="Q19" s="18" t="n">
        <v>1</v>
      </c>
      <c r="R19" s="18" t="n">
        <v>1</v>
      </c>
      <c r="S19" s="18" t="n">
        <v>1</v>
      </c>
      <c r="T19" s="18" t="n">
        <v>1</v>
      </c>
      <c r="U19" s="18" t="n">
        <v>1</v>
      </c>
      <c r="V19" s="21" t="s">
        <v>33</v>
      </c>
      <c r="W19" s="18" t="n">
        <v>2</v>
      </c>
      <c r="X19" s="18" t="n">
        <v>1</v>
      </c>
      <c r="Y19" s="18" t="n">
        <v>1</v>
      </c>
    </row>
    <row r="20" customFormat="false" ht="16.5" hidden="false" customHeight="true" outlineLevel="0" collapsed="false">
      <c r="A20" s="17" t="s">
        <v>45</v>
      </c>
      <c r="B20" s="18" t="n">
        <v>8</v>
      </c>
      <c r="C20" s="18" t="n">
        <f aca="false">SUM(D20:Y20)</f>
        <v>25</v>
      </c>
      <c r="D20" s="18"/>
      <c r="E20" s="18" t="n">
        <v>3</v>
      </c>
      <c r="F20" s="18" t="n">
        <v>1</v>
      </c>
      <c r="G20" s="18"/>
      <c r="H20" s="18"/>
      <c r="I20" s="18"/>
      <c r="J20" s="18" t="n">
        <v>1</v>
      </c>
      <c r="K20" s="18" t="n">
        <v>1</v>
      </c>
      <c r="L20" s="18" t="n">
        <v>3</v>
      </c>
      <c r="M20" s="18"/>
      <c r="N20" s="18" t="n">
        <v>1</v>
      </c>
      <c r="O20" s="18" t="n">
        <v>2</v>
      </c>
      <c r="P20" s="19" t="n">
        <v>2</v>
      </c>
      <c r="Q20" s="18" t="n">
        <v>2</v>
      </c>
      <c r="R20" s="18"/>
      <c r="S20" s="18" t="n">
        <v>2</v>
      </c>
      <c r="T20" s="18"/>
      <c r="U20" s="18" t="n">
        <v>1</v>
      </c>
      <c r="V20" s="18"/>
      <c r="W20" s="18" t="n">
        <v>4</v>
      </c>
      <c r="X20" s="18" t="n">
        <v>1</v>
      </c>
      <c r="Y20" s="18" t="n">
        <v>1</v>
      </c>
    </row>
    <row r="21" customFormat="false" ht="16.5" hidden="false" customHeight="true" outlineLevel="0" collapsed="false">
      <c r="A21" s="17" t="s">
        <v>46</v>
      </c>
      <c r="B21" s="18" t="n">
        <v>4</v>
      </c>
      <c r="C21" s="18" t="n">
        <f aca="false">SUM(D21:Y21)</f>
        <v>50</v>
      </c>
      <c r="D21" s="18" t="s">
        <v>31</v>
      </c>
      <c r="E21" s="18" t="n">
        <v>5</v>
      </c>
      <c r="F21" s="18" t="n">
        <v>1</v>
      </c>
      <c r="G21" s="18" t="n">
        <v>3</v>
      </c>
      <c r="H21" s="18" t="n">
        <v>1</v>
      </c>
      <c r="I21" s="18"/>
      <c r="J21" s="18" t="n">
        <v>2</v>
      </c>
      <c r="K21" s="18" t="n">
        <v>2</v>
      </c>
      <c r="L21" s="18" t="n">
        <v>4</v>
      </c>
      <c r="M21" s="18" t="s">
        <v>31</v>
      </c>
      <c r="N21" s="18" t="n">
        <v>1</v>
      </c>
      <c r="O21" s="18" t="n">
        <v>3</v>
      </c>
      <c r="P21" s="19" t="n">
        <v>5</v>
      </c>
      <c r="Q21" s="18" t="n">
        <v>4</v>
      </c>
      <c r="R21" s="18" t="n">
        <v>1</v>
      </c>
      <c r="S21" s="18" t="n">
        <v>3</v>
      </c>
      <c r="T21" s="18" t="n">
        <v>3</v>
      </c>
      <c r="U21" s="18" t="n">
        <v>3</v>
      </c>
      <c r="V21" s="18" t="s">
        <v>31</v>
      </c>
      <c r="W21" s="18" t="n">
        <v>4</v>
      </c>
      <c r="X21" s="18" t="n">
        <v>1</v>
      </c>
      <c r="Y21" s="18" t="n">
        <v>4</v>
      </c>
    </row>
    <row r="22" s="20" customFormat="true" ht="16.5" hidden="false" customHeight="true" outlineLevel="0" collapsed="false">
      <c r="A22" s="17" t="s">
        <v>47</v>
      </c>
      <c r="B22" s="18" t="n">
        <v>31</v>
      </c>
      <c r="C22" s="18" t="n">
        <f aca="false">SUM(D22:Y22)</f>
        <v>55</v>
      </c>
      <c r="D22" s="18" t="n">
        <v>1</v>
      </c>
      <c r="E22" s="18" t="n">
        <v>8</v>
      </c>
      <c r="F22" s="18" t="n">
        <v>1</v>
      </c>
      <c r="G22" s="18" t="n">
        <v>1</v>
      </c>
      <c r="H22" s="18" t="n">
        <v>1</v>
      </c>
      <c r="I22" s="18"/>
      <c r="J22" s="18" t="n">
        <v>3</v>
      </c>
      <c r="K22" s="18" t="n">
        <v>3</v>
      </c>
      <c r="L22" s="18" t="n">
        <v>3</v>
      </c>
      <c r="M22" s="18"/>
      <c r="N22" s="18" t="n">
        <v>2</v>
      </c>
      <c r="O22" s="18" t="n">
        <v>4</v>
      </c>
      <c r="P22" s="19" t="n">
        <v>5</v>
      </c>
      <c r="Q22" s="18" t="n">
        <v>3</v>
      </c>
      <c r="R22" s="18" t="n">
        <v>3</v>
      </c>
      <c r="S22" s="18" t="n">
        <v>2</v>
      </c>
      <c r="T22" s="18" t="n">
        <v>2</v>
      </c>
      <c r="U22" s="18" t="n">
        <v>2</v>
      </c>
      <c r="V22" s="18" t="n">
        <v>1</v>
      </c>
      <c r="W22" s="18" t="n">
        <v>5</v>
      </c>
      <c r="X22" s="18" t="n">
        <v>2</v>
      </c>
      <c r="Y22" s="18" t="n">
        <v>3</v>
      </c>
    </row>
    <row r="23" customFormat="false" ht="16.5" hidden="false" customHeight="true" outlineLevel="0" collapsed="false">
      <c r="A23" s="17" t="s">
        <v>48</v>
      </c>
      <c r="B23" s="18" t="n">
        <v>15</v>
      </c>
      <c r="C23" s="18" t="n">
        <f aca="false">SUM(D23:Y23)</f>
        <v>50</v>
      </c>
      <c r="D23" s="18" t="s">
        <v>31</v>
      </c>
      <c r="E23" s="18" t="n">
        <v>5</v>
      </c>
      <c r="F23" s="18" t="n">
        <v>1</v>
      </c>
      <c r="G23" s="18" t="n">
        <v>3</v>
      </c>
      <c r="H23" s="18" t="n">
        <v>1</v>
      </c>
      <c r="I23" s="18"/>
      <c r="J23" s="18" t="n">
        <v>2</v>
      </c>
      <c r="K23" s="18" t="n">
        <v>3</v>
      </c>
      <c r="L23" s="18" t="n">
        <v>3</v>
      </c>
      <c r="M23" s="18" t="n">
        <v>2</v>
      </c>
      <c r="N23" s="18" t="n">
        <v>1</v>
      </c>
      <c r="O23" s="18" t="n">
        <v>2</v>
      </c>
      <c r="P23" s="19" t="n">
        <v>4</v>
      </c>
      <c r="Q23" s="18" t="n">
        <v>5</v>
      </c>
      <c r="R23" s="18" t="n">
        <v>3</v>
      </c>
      <c r="S23" s="18" t="n">
        <v>2</v>
      </c>
      <c r="T23" s="18" t="n">
        <v>2</v>
      </c>
      <c r="U23" s="18" t="n">
        <v>2</v>
      </c>
      <c r="V23" s="18"/>
      <c r="W23" s="18" t="n">
        <v>4</v>
      </c>
      <c r="X23" s="18" t="n">
        <v>2</v>
      </c>
      <c r="Y23" s="18" t="n">
        <v>3</v>
      </c>
    </row>
    <row r="24" customFormat="false" ht="16.5" hidden="false" customHeight="true" outlineLevel="0" collapsed="false">
      <c r="A24" s="17" t="s">
        <v>49</v>
      </c>
      <c r="B24" s="18" t="n">
        <v>1</v>
      </c>
      <c r="C24" s="18" t="n">
        <v>3</v>
      </c>
      <c r="D24" s="18"/>
      <c r="E24" s="18" t="s">
        <v>31</v>
      </c>
      <c r="F24" s="18"/>
      <c r="G24" s="18"/>
      <c r="H24" s="18"/>
      <c r="I24" s="18"/>
      <c r="J24" s="18"/>
      <c r="K24" s="18"/>
      <c r="L24" s="18" t="s">
        <v>31</v>
      </c>
      <c r="M24" s="18"/>
      <c r="N24" s="18"/>
      <c r="O24" s="18" t="s">
        <v>31</v>
      </c>
      <c r="P24" s="19" t="s">
        <v>31</v>
      </c>
      <c r="Q24" s="18" t="s">
        <v>31</v>
      </c>
      <c r="R24" s="18" t="s">
        <v>31</v>
      </c>
      <c r="S24" s="18"/>
      <c r="T24" s="18"/>
      <c r="U24" s="18"/>
      <c r="V24" s="18"/>
      <c r="W24" s="18"/>
      <c r="X24" s="18"/>
      <c r="Y24" s="18"/>
    </row>
    <row r="25" customFormat="false" ht="16.5" hidden="false" customHeight="true" outlineLevel="0" collapsed="false">
      <c r="A25" s="17" t="s">
        <v>50</v>
      </c>
      <c r="B25" s="21" t="s">
        <v>33</v>
      </c>
      <c r="C25" s="18" t="n">
        <v>3</v>
      </c>
      <c r="D25" s="18"/>
      <c r="E25" s="18" t="s">
        <v>31</v>
      </c>
      <c r="F25" s="18"/>
      <c r="G25" s="18"/>
      <c r="H25" s="18"/>
      <c r="I25" s="18"/>
      <c r="J25" s="18"/>
      <c r="K25" s="18" t="s">
        <v>31</v>
      </c>
      <c r="L25" s="18" t="s">
        <v>31</v>
      </c>
      <c r="M25" s="18"/>
      <c r="N25" s="18"/>
      <c r="O25" s="18" t="s">
        <v>31</v>
      </c>
      <c r="P25" s="19" t="s">
        <v>31</v>
      </c>
      <c r="Q25" s="18" t="s">
        <v>31</v>
      </c>
      <c r="R25" s="18" t="s">
        <v>31</v>
      </c>
      <c r="S25" s="18"/>
      <c r="T25" s="18"/>
      <c r="U25" s="18"/>
      <c r="V25" s="18"/>
      <c r="W25" s="18"/>
      <c r="X25" s="18"/>
      <c r="Y25" s="18"/>
    </row>
    <row r="26" customFormat="false" ht="16.5" hidden="false" customHeight="true" outlineLevel="0" collapsed="false">
      <c r="A26" s="17" t="s">
        <v>51</v>
      </c>
      <c r="B26" s="18" t="n">
        <v>3</v>
      </c>
      <c r="C26" s="18" t="n">
        <v>15</v>
      </c>
      <c r="D26" s="18"/>
      <c r="E26" s="18"/>
      <c r="F26" s="18" t="s">
        <v>31</v>
      </c>
      <c r="G26" s="18"/>
      <c r="H26" s="18"/>
      <c r="I26" s="18"/>
      <c r="J26" s="18" t="s">
        <v>31</v>
      </c>
      <c r="K26" s="18"/>
      <c r="L26" s="18" t="s">
        <v>31</v>
      </c>
      <c r="M26" s="18"/>
      <c r="N26" s="18"/>
      <c r="O26" s="18" t="s">
        <v>31</v>
      </c>
      <c r="P26" s="19" t="s">
        <v>31</v>
      </c>
      <c r="Q26" s="18"/>
      <c r="R26" s="18"/>
      <c r="S26" s="18"/>
      <c r="T26" s="18"/>
      <c r="U26" s="18"/>
      <c r="V26" s="18"/>
      <c r="W26" s="18"/>
      <c r="X26" s="18"/>
      <c r="Y26" s="18"/>
    </row>
    <row r="27" customFormat="false" ht="16.5" hidden="false" customHeight="true" outlineLevel="0" collapsed="false">
      <c r="A27" s="17" t="s">
        <v>52</v>
      </c>
      <c r="B27" s="18" t="n">
        <v>10</v>
      </c>
      <c r="C27" s="18" t="n">
        <f aca="false">SUM(D27:Y27)</f>
        <v>15</v>
      </c>
      <c r="D27" s="21" t="s">
        <v>33</v>
      </c>
      <c r="E27" s="18" t="n">
        <v>1</v>
      </c>
      <c r="F27" s="18" t="s">
        <v>31</v>
      </c>
      <c r="G27" s="18" t="n">
        <v>1</v>
      </c>
      <c r="H27" s="21" t="s">
        <v>33</v>
      </c>
      <c r="I27" s="18"/>
      <c r="J27" s="18" t="n">
        <v>1</v>
      </c>
      <c r="K27" s="18" t="n">
        <v>1</v>
      </c>
      <c r="L27" s="18" t="n">
        <v>1</v>
      </c>
      <c r="M27" s="18" t="s">
        <v>31</v>
      </c>
      <c r="N27" s="21" t="s">
        <v>33</v>
      </c>
      <c r="O27" s="21" t="s">
        <v>33</v>
      </c>
      <c r="P27" s="19" t="n">
        <v>1</v>
      </c>
      <c r="Q27" s="18" t="n">
        <v>1</v>
      </c>
      <c r="R27" s="18" t="n">
        <v>3</v>
      </c>
      <c r="S27" s="18" t="s">
        <v>31</v>
      </c>
      <c r="T27" s="21" t="s">
        <v>33</v>
      </c>
      <c r="U27" s="18" t="n">
        <v>1</v>
      </c>
      <c r="V27" s="18" t="s">
        <v>31</v>
      </c>
      <c r="W27" s="18" t="n">
        <v>2</v>
      </c>
      <c r="X27" s="18" t="n">
        <v>1</v>
      </c>
      <c r="Y27" s="18" t="n">
        <v>1</v>
      </c>
    </row>
    <row r="28" s="20" customFormat="true" ht="16.5" hidden="false" customHeight="true" outlineLevel="0" collapsed="false">
      <c r="A28" s="17" t="s">
        <v>53</v>
      </c>
      <c r="B28" s="18" t="n">
        <v>6</v>
      </c>
      <c r="C28" s="18" t="n">
        <f aca="false">SUM(D28:Y28)</f>
        <v>45</v>
      </c>
      <c r="D28" s="18"/>
      <c r="E28" s="18" t="n">
        <v>3</v>
      </c>
      <c r="F28" s="18" t="n">
        <v>1</v>
      </c>
      <c r="G28" s="18" t="n">
        <v>2</v>
      </c>
      <c r="H28" s="18" t="n">
        <v>1</v>
      </c>
      <c r="I28" s="18"/>
      <c r="J28" s="18" t="n">
        <v>2</v>
      </c>
      <c r="K28" s="18" t="n">
        <v>2</v>
      </c>
      <c r="L28" s="18" t="n">
        <v>3</v>
      </c>
      <c r="M28" s="18" t="s">
        <v>31</v>
      </c>
      <c r="N28" s="18" t="n">
        <v>2</v>
      </c>
      <c r="O28" s="18" t="n">
        <v>2</v>
      </c>
      <c r="P28" s="19" t="n">
        <v>2</v>
      </c>
      <c r="Q28" s="18" t="n">
        <v>3</v>
      </c>
      <c r="R28" s="18" t="n">
        <v>3</v>
      </c>
      <c r="S28" s="18" t="n">
        <v>3</v>
      </c>
      <c r="T28" s="18" t="n">
        <v>2</v>
      </c>
      <c r="U28" s="18" t="n">
        <v>3</v>
      </c>
      <c r="V28" s="18" t="n">
        <v>1</v>
      </c>
      <c r="W28" s="18" t="n">
        <v>5</v>
      </c>
      <c r="X28" s="18" t="n">
        <v>2</v>
      </c>
      <c r="Y28" s="18" t="n">
        <v>3</v>
      </c>
    </row>
    <row r="29" customFormat="false" ht="16.5" hidden="false" customHeight="true" outlineLevel="0" collapsed="false">
      <c r="A29" s="17" t="s">
        <v>54</v>
      </c>
      <c r="B29" s="18" t="n">
        <v>20</v>
      </c>
      <c r="C29" s="18" t="n">
        <f aca="false">SUM(D29:Y29)</f>
        <v>45</v>
      </c>
      <c r="D29" s="18" t="n">
        <v>1</v>
      </c>
      <c r="E29" s="18" t="n">
        <v>5</v>
      </c>
      <c r="F29" s="18" t="n">
        <v>1</v>
      </c>
      <c r="G29" s="18" t="n">
        <v>1</v>
      </c>
      <c r="H29" s="18" t="n">
        <v>1</v>
      </c>
      <c r="I29" s="18"/>
      <c r="J29" s="18" t="n">
        <v>1</v>
      </c>
      <c r="K29" s="18" t="n">
        <v>1</v>
      </c>
      <c r="L29" s="18" t="n">
        <v>1</v>
      </c>
      <c r="M29" s="18"/>
      <c r="N29" s="18" t="n">
        <v>1</v>
      </c>
      <c r="O29" s="21" t="s">
        <v>33</v>
      </c>
      <c r="P29" s="19" t="n">
        <v>5</v>
      </c>
      <c r="Q29" s="18" t="n">
        <v>2</v>
      </c>
      <c r="R29" s="18" t="n">
        <v>3</v>
      </c>
      <c r="S29" s="18" t="n">
        <v>2</v>
      </c>
      <c r="T29" s="18" t="n">
        <v>2</v>
      </c>
      <c r="U29" s="18" t="n">
        <v>2</v>
      </c>
      <c r="V29" s="18"/>
      <c r="W29" s="18" t="n">
        <v>10</v>
      </c>
      <c r="X29" s="18" t="n">
        <v>3</v>
      </c>
      <c r="Y29" s="18" t="n">
        <v>3</v>
      </c>
    </row>
    <row r="30" customFormat="false" ht="16.5" hidden="false" customHeight="true" outlineLevel="0" collapsed="false">
      <c r="A30" s="17" t="s">
        <v>55</v>
      </c>
      <c r="B30" s="18"/>
      <c r="C30" s="18" t="n">
        <f aca="false">SUM(D30:Y30)</f>
        <v>10</v>
      </c>
      <c r="D30" s="18"/>
      <c r="E30" s="18" t="n">
        <v>2</v>
      </c>
      <c r="F30" s="18"/>
      <c r="G30" s="21" t="s">
        <v>33</v>
      </c>
      <c r="H30" s="18"/>
      <c r="I30" s="18"/>
      <c r="J30" s="21" t="s">
        <v>33</v>
      </c>
      <c r="K30" s="21" t="s">
        <v>33</v>
      </c>
      <c r="L30" s="18" t="n">
        <v>2</v>
      </c>
      <c r="M30" s="18"/>
      <c r="N30" s="21" t="s">
        <v>33</v>
      </c>
      <c r="O30" s="21" t="s">
        <v>33</v>
      </c>
      <c r="P30" s="22" t="s">
        <v>33</v>
      </c>
      <c r="Q30" s="21" t="s">
        <v>33</v>
      </c>
      <c r="R30" s="18" t="n">
        <v>2</v>
      </c>
      <c r="S30" s="21" t="s">
        <v>33</v>
      </c>
      <c r="T30" s="18"/>
      <c r="U30" s="18" t="n">
        <v>2</v>
      </c>
      <c r="V30" s="18"/>
      <c r="W30" s="18" t="n">
        <v>2</v>
      </c>
      <c r="X30" s="21" t="s">
        <v>33</v>
      </c>
      <c r="Y30" s="21" t="s">
        <v>33</v>
      </c>
    </row>
    <row r="31" customFormat="false" ht="16.5" hidden="false" customHeight="true" outlineLevel="0" collapsed="false">
      <c r="A31" s="17" t="s">
        <v>56</v>
      </c>
      <c r="B31" s="18"/>
      <c r="C31" s="18" t="n">
        <f aca="false">SUM(D31:Y31)</f>
        <v>5</v>
      </c>
      <c r="D31" s="18"/>
      <c r="E31" s="18" t="n">
        <v>1</v>
      </c>
      <c r="F31" s="18"/>
      <c r="G31" s="21" t="s">
        <v>33</v>
      </c>
      <c r="H31" s="18"/>
      <c r="I31" s="18"/>
      <c r="J31" s="21" t="s">
        <v>33</v>
      </c>
      <c r="K31" s="21" t="s">
        <v>33</v>
      </c>
      <c r="L31" s="18" t="n">
        <v>1</v>
      </c>
      <c r="M31" s="18"/>
      <c r="N31" s="21" t="s">
        <v>33</v>
      </c>
      <c r="O31" s="21" t="s">
        <v>33</v>
      </c>
      <c r="P31" s="22" t="s">
        <v>33</v>
      </c>
      <c r="Q31" s="21" t="s">
        <v>33</v>
      </c>
      <c r="R31" s="18" t="n">
        <v>1</v>
      </c>
      <c r="S31" s="18"/>
      <c r="T31" s="21" t="s">
        <v>33</v>
      </c>
      <c r="U31" s="18" t="n">
        <v>1</v>
      </c>
      <c r="V31" s="18"/>
      <c r="W31" s="18" t="n">
        <v>1</v>
      </c>
      <c r="X31" s="21" t="s">
        <v>33</v>
      </c>
      <c r="Y31" s="21" t="s">
        <v>33</v>
      </c>
    </row>
    <row r="32" customFormat="false" ht="16.5" hidden="false" customHeight="true" outlineLevel="0" collapsed="false">
      <c r="A32" s="17" t="s">
        <v>57</v>
      </c>
      <c r="B32" s="18" t="n">
        <v>5</v>
      </c>
      <c r="C32" s="18" t="n">
        <f aca="false">SUM(D32:Y32)</f>
        <v>30</v>
      </c>
      <c r="D32" s="21" t="s">
        <v>33</v>
      </c>
      <c r="E32" s="18" t="n">
        <v>3</v>
      </c>
      <c r="F32" s="18" t="n">
        <v>1</v>
      </c>
      <c r="G32" s="18" t="n">
        <v>1</v>
      </c>
      <c r="H32" s="18" t="n">
        <v>1</v>
      </c>
      <c r="I32" s="18"/>
      <c r="J32" s="18" t="n">
        <v>1</v>
      </c>
      <c r="K32" s="18" t="n">
        <v>1</v>
      </c>
      <c r="L32" s="18" t="n">
        <v>2</v>
      </c>
      <c r="M32" s="18" t="s">
        <v>31</v>
      </c>
      <c r="N32" s="21" t="s">
        <v>33</v>
      </c>
      <c r="O32" s="18" t="n">
        <v>2</v>
      </c>
      <c r="P32" s="19" t="n">
        <v>2</v>
      </c>
      <c r="Q32" s="18" t="n">
        <v>2</v>
      </c>
      <c r="R32" s="18" t="n">
        <v>3</v>
      </c>
      <c r="S32" s="18" t="n">
        <v>2</v>
      </c>
      <c r="T32" s="18" t="n">
        <v>1</v>
      </c>
      <c r="U32" s="18" t="n">
        <v>2</v>
      </c>
      <c r="V32" s="18" t="s">
        <v>31</v>
      </c>
      <c r="W32" s="18" t="n">
        <v>3</v>
      </c>
      <c r="X32" s="18" t="n">
        <v>2</v>
      </c>
      <c r="Y32" s="18" t="n">
        <v>1</v>
      </c>
    </row>
    <row r="33" customFormat="false" ht="16.5" hidden="false" customHeight="true" outlineLevel="0" collapsed="false">
      <c r="A33" s="17" t="s">
        <v>58</v>
      </c>
      <c r="B33" s="18" t="n">
        <v>4</v>
      </c>
      <c r="C33" s="18" t="n">
        <f aca="false">SUM(D33:Y33)</f>
        <v>25</v>
      </c>
      <c r="D33" s="21" t="s">
        <v>33</v>
      </c>
      <c r="E33" s="18" t="n">
        <v>3</v>
      </c>
      <c r="F33" s="18" t="n">
        <v>1</v>
      </c>
      <c r="G33" s="18" t="n">
        <v>1</v>
      </c>
      <c r="H33" s="18"/>
      <c r="I33" s="18"/>
      <c r="J33" s="18" t="n">
        <v>1</v>
      </c>
      <c r="K33" s="18" t="n">
        <v>1</v>
      </c>
      <c r="L33" s="18" t="n">
        <v>2</v>
      </c>
      <c r="M33" s="18" t="s">
        <v>31</v>
      </c>
      <c r="N33" s="21" t="s">
        <v>33</v>
      </c>
      <c r="O33" s="21" t="s">
        <v>33</v>
      </c>
      <c r="P33" s="19" t="n">
        <v>2</v>
      </c>
      <c r="Q33" s="18" t="n">
        <v>1</v>
      </c>
      <c r="R33" s="18" t="n">
        <v>2</v>
      </c>
      <c r="S33" s="18" t="n">
        <v>2</v>
      </c>
      <c r="T33" s="18" t="n">
        <v>2</v>
      </c>
      <c r="U33" s="18" t="n">
        <v>1</v>
      </c>
      <c r="V33" s="18"/>
      <c r="W33" s="18" t="n">
        <v>3</v>
      </c>
      <c r="X33" s="18" t="n">
        <v>2</v>
      </c>
      <c r="Y33" s="18" t="n">
        <v>1</v>
      </c>
    </row>
    <row r="34" customFormat="false" ht="16.5" hidden="false" customHeight="true" outlineLevel="0" collapsed="false">
      <c r="A34" s="17" t="s">
        <v>59</v>
      </c>
      <c r="B34" s="18" t="n">
        <v>2</v>
      </c>
      <c r="C34" s="18" t="n">
        <f aca="false">SUM(D34:Y34)</f>
        <v>20</v>
      </c>
      <c r="D34" s="18" t="s">
        <v>31</v>
      </c>
      <c r="E34" s="18" t="n">
        <v>2</v>
      </c>
      <c r="F34" s="18" t="n">
        <v>1</v>
      </c>
      <c r="G34" s="18" t="n">
        <v>1</v>
      </c>
      <c r="H34" s="18" t="n">
        <v>1</v>
      </c>
      <c r="I34" s="18"/>
      <c r="J34" s="21" t="s">
        <v>33</v>
      </c>
      <c r="K34" s="18" t="n">
        <v>1</v>
      </c>
      <c r="L34" s="18" t="n">
        <v>1</v>
      </c>
      <c r="M34" s="21" t="s">
        <v>33</v>
      </c>
      <c r="N34" s="21" t="s">
        <v>33</v>
      </c>
      <c r="O34" s="21" t="s">
        <v>33</v>
      </c>
      <c r="P34" s="19" t="n">
        <v>2</v>
      </c>
      <c r="Q34" s="18" t="n">
        <v>1</v>
      </c>
      <c r="R34" s="18" t="n">
        <v>2</v>
      </c>
      <c r="S34" s="18" t="n">
        <v>1</v>
      </c>
      <c r="T34" s="18" t="n">
        <v>1</v>
      </c>
      <c r="U34" s="18" t="n">
        <v>1</v>
      </c>
      <c r="V34" s="21" t="s">
        <v>33</v>
      </c>
      <c r="W34" s="18" t="n">
        <v>3</v>
      </c>
      <c r="X34" s="18" t="n">
        <v>1</v>
      </c>
      <c r="Y34" s="18" t="n">
        <v>1</v>
      </c>
    </row>
    <row r="35" s="20" customFormat="true" ht="16.5" hidden="false" customHeight="true" outlineLevel="0" collapsed="false">
      <c r="A35" s="17" t="s">
        <v>60</v>
      </c>
      <c r="B35" s="18" t="n">
        <v>9</v>
      </c>
      <c r="C35" s="18" t="n">
        <f aca="false">SUM(D35:Y35)</f>
        <v>38</v>
      </c>
      <c r="D35" s="18"/>
      <c r="E35" s="18" t="n">
        <v>5</v>
      </c>
      <c r="F35" s="18" t="n">
        <v>2</v>
      </c>
      <c r="G35" s="18" t="n">
        <v>3</v>
      </c>
      <c r="H35" s="18" t="n">
        <v>2</v>
      </c>
      <c r="I35" s="18"/>
      <c r="J35" s="18" t="n">
        <v>2</v>
      </c>
      <c r="K35" s="18" t="n">
        <v>2</v>
      </c>
      <c r="L35" s="18" t="n">
        <v>1</v>
      </c>
      <c r="M35" s="18"/>
      <c r="N35" s="18" t="n">
        <v>1</v>
      </c>
      <c r="O35" s="18" t="n">
        <v>1</v>
      </c>
      <c r="P35" s="19" t="n">
        <v>4</v>
      </c>
      <c r="Q35" s="18" t="n">
        <v>2</v>
      </c>
      <c r="R35" s="18" t="n">
        <v>2</v>
      </c>
      <c r="S35" s="18" t="n">
        <v>1</v>
      </c>
      <c r="T35" s="18" t="n">
        <v>1</v>
      </c>
      <c r="U35" s="18" t="n">
        <v>1</v>
      </c>
      <c r="V35" s="18" t="s">
        <v>31</v>
      </c>
      <c r="W35" s="18" t="n">
        <v>3</v>
      </c>
      <c r="X35" s="18" t="n">
        <v>1</v>
      </c>
      <c r="Y35" s="18" t="n">
        <v>4</v>
      </c>
    </row>
    <row r="36" customFormat="false" ht="16.5" hidden="false" customHeight="true" outlineLevel="0" collapsed="false">
      <c r="A36" s="17" t="s">
        <v>61</v>
      </c>
      <c r="B36" s="18" t="n">
        <v>28</v>
      </c>
      <c r="C36" s="18" t="n">
        <f aca="false">SUM(D36:Y36)</f>
        <v>65</v>
      </c>
      <c r="D36" s="18" t="n">
        <v>2</v>
      </c>
      <c r="E36" s="18" t="n">
        <v>5</v>
      </c>
      <c r="F36" s="18" t="n">
        <v>2</v>
      </c>
      <c r="G36" s="18" t="n">
        <v>5</v>
      </c>
      <c r="H36" s="18" t="n">
        <v>2</v>
      </c>
      <c r="I36" s="18"/>
      <c r="J36" s="18" t="n">
        <v>2</v>
      </c>
      <c r="K36" s="18" t="n">
        <v>2</v>
      </c>
      <c r="L36" s="18" t="n">
        <v>3</v>
      </c>
      <c r="M36" s="18" t="n">
        <v>1</v>
      </c>
      <c r="N36" s="18" t="n">
        <v>3</v>
      </c>
      <c r="O36" s="18" t="n">
        <v>3</v>
      </c>
      <c r="P36" s="19" t="n">
        <v>4</v>
      </c>
      <c r="Q36" s="18" t="n">
        <v>4</v>
      </c>
      <c r="R36" s="18" t="n">
        <v>3</v>
      </c>
      <c r="S36" s="18" t="n">
        <v>2</v>
      </c>
      <c r="T36" s="18" t="n">
        <v>3</v>
      </c>
      <c r="U36" s="18" t="n">
        <v>3</v>
      </c>
      <c r="V36" s="18" t="s">
        <v>31</v>
      </c>
      <c r="W36" s="18" t="n">
        <v>8</v>
      </c>
      <c r="X36" s="18" t="n">
        <v>4</v>
      </c>
      <c r="Y36" s="18" t="n">
        <v>4</v>
      </c>
    </row>
    <row r="37" customFormat="false" ht="16.5" hidden="false" customHeight="true" outlineLevel="0" collapsed="false">
      <c r="A37" s="17" t="s">
        <v>62</v>
      </c>
      <c r="B37" s="18" t="n">
        <v>38</v>
      </c>
      <c r="C37" s="18" t="n">
        <f aca="false">SUM(D37:Y37)</f>
        <v>140</v>
      </c>
      <c r="D37" s="18" t="n">
        <v>2</v>
      </c>
      <c r="E37" s="18" t="n">
        <v>14</v>
      </c>
      <c r="F37" s="18" t="n">
        <v>10</v>
      </c>
      <c r="G37" s="18" t="n">
        <v>12</v>
      </c>
      <c r="H37" s="18" t="n">
        <v>10</v>
      </c>
      <c r="I37" s="18"/>
      <c r="J37" s="18" t="n">
        <v>6</v>
      </c>
      <c r="K37" s="18" t="n">
        <v>6</v>
      </c>
      <c r="L37" s="18" t="n">
        <v>8</v>
      </c>
      <c r="M37" s="18" t="n">
        <v>2</v>
      </c>
      <c r="N37" s="18" t="n">
        <v>3</v>
      </c>
      <c r="O37" s="18" t="n">
        <v>4</v>
      </c>
      <c r="P37" s="19" t="n">
        <v>10</v>
      </c>
      <c r="Q37" s="18" t="n">
        <v>8</v>
      </c>
      <c r="R37" s="18" t="n">
        <v>6</v>
      </c>
      <c r="S37" s="18" t="n">
        <v>4</v>
      </c>
      <c r="T37" s="18" t="n">
        <v>4</v>
      </c>
      <c r="U37" s="18" t="n">
        <v>6</v>
      </c>
      <c r="V37" s="18" t="n">
        <v>2</v>
      </c>
      <c r="W37" s="18" t="n">
        <v>12</v>
      </c>
      <c r="X37" s="18" t="n">
        <v>5</v>
      </c>
      <c r="Y37" s="18" t="n">
        <v>6</v>
      </c>
    </row>
    <row r="38" customFormat="false" ht="16.5" hidden="false" customHeight="true" outlineLevel="0" collapsed="false">
      <c r="A38" s="17" t="s">
        <v>63</v>
      </c>
      <c r="B38" s="18" t="n">
        <v>14</v>
      </c>
      <c r="C38" s="18" t="n">
        <f aca="false">SUM(D38:Y38)</f>
        <v>20</v>
      </c>
      <c r="D38" s="21" t="s">
        <v>33</v>
      </c>
      <c r="E38" s="18" t="n">
        <v>3</v>
      </c>
      <c r="F38" s="18" t="n">
        <v>1</v>
      </c>
      <c r="G38" s="18" t="n">
        <v>1</v>
      </c>
      <c r="H38" s="18" t="n">
        <v>4</v>
      </c>
      <c r="I38" s="18"/>
      <c r="J38" s="21" t="s">
        <v>33</v>
      </c>
      <c r="K38" s="21" t="s">
        <v>33</v>
      </c>
      <c r="L38" s="18" t="n">
        <v>1</v>
      </c>
      <c r="M38" s="21" t="s">
        <v>33</v>
      </c>
      <c r="N38" s="21" t="s">
        <v>33</v>
      </c>
      <c r="O38" s="18" t="n">
        <v>1</v>
      </c>
      <c r="P38" s="19" t="n">
        <v>1</v>
      </c>
      <c r="Q38" s="18" t="n">
        <v>1</v>
      </c>
      <c r="R38" s="18" t="n">
        <v>2</v>
      </c>
      <c r="S38" s="21" t="s">
        <v>33</v>
      </c>
      <c r="T38" s="18" t="n">
        <v>1</v>
      </c>
      <c r="U38" s="21" t="s">
        <v>33</v>
      </c>
      <c r="V38" s="18" t="s">
        <v>31</v>
      </c>
      <c r="W38" s="18" t="n">
        <v>2</v>
      </c>
      <c r="X38" s="18" t="n">
        <v>1</v>
      </c>
      <c r="Y38" s="18" t="n">
        <v>1</v>
      </c>
    </row>
    <row r="39" s="20" customFormat="true" ht="16.5" hidden="false" customHeight="true" outlineLevel="0" collapsed="false">
      <c r="A39" s="17" t="s">
        <v>64</v>
      </c>
      <c r="B39" s="17" t="n">
        <v>12</v>
      </c>
      <c r="C39" s="17" t="n">
        <f aca="false">SUM(D39:Y39)</f>
        <v>20</v>
      </c>
      <c r="D39" s="17" t="s">
        <v>33</v>
      </c>
      <c r="E39" s="17" t="n">
        <v>2</v>
      </c>
      <c r="F39" s="23" t="s">
        <v>31</v>
      </c>
      <c r="G39" s="23" t="n">
        <v>1</v>
      </c>
      <c r="H39" s="23" t="s">
        <v>31</v>
      </c>
      <c r="I39" s="23"/>
      <c r="J39" s="23" t="n">
        <v>1</v>
      </c>
      <c r="K39" s="23" t="n">
        <v>1</v>
      </c>
      <c r="L39" s="23" t="n">
        <v>2</v>
      </c>
      <c r="M39" s="23"/>
      <c r="N39" s="17" t="s">
        <v>33</v>
      </c>
      <c r="O39" s="23" t="n">
        <v>2</v>
      </c>
      <c r="P39" s="24" t="n">
        <v>2</v>
      </c>
      <c r="Q39" s="23" t="n">
        <v>2</v>
      </c>
      <c r="R39" s="23" t="n">
        <v>3</v>
      </c>
      <c r="S39" s="23"/>
      <c r="T39" s="23" t="n">
        <v>1</v>
      </c>
      <c r="U39" s="23"/>
      <c r="V39" s="23"/>
      <c r="W39" s="23" t="n">
        <v>2</v>
      </c>
      <c r="X39" s="23" t="n">
        <v>1</v>
      </c>
      <c r="Y39" s="23" t="s">
        <v>31</v>
      </c>
    </row>
    <row r="40" customFormat="false" ht="16.5" hidden="false" customHeight="true" outlineLevel="0" collapsed="false">
      <c r="A40" s="17" t="s">
        <v>65</v>
      </c>
      <c r="B40" s="18" t="n">
        <v>4</v>
      </c>
      <c r="C40" s="18" t="n">
        <f aca="false">SUM(D40:Y40)</f>
        <v>35</v>
      </c>
      <c r="D40" s="18" t="s">
        <v>31</v>
      </c>
      <c r="E40" s="18" t="n">
        <v>3</v>
      </c>
      <c r="F40" s="18" t="n">
        <v>1</v>
      </c>
      <c r="G40" s="18" t="n">
        <v>1</v>
      </c>
      <c r="H40" s="18" t="n">
        <v>1</v>
      </c>
      <c r="I40" s="18"/>
      <c r="J40" s="18" t="n">
        <v>1</v>
      </c>
      <c r="K40" s="18" t="n">
        <v>1</v>
      </c>
      <c r="L40" s="18" t="n">
        <v>5</v>
      </c>
      <c r="M40" s="18" t="s">
        <v>31</v>
      </c>
      <c r="N40" s="18" t="s">
        <v>31</v>
      </c>
      <c r="O40" s="18" t="n">
        <v>2</v>
      </c>
      <c r="P40" s="19" t="n">
        <v>4</v>
      </c>
      <c r="Q40" s="18" t="n">
        <v>4</v>
      </c>
      <c r="R40" s="18" t="n">
        <v>2</v>
      </c>
      <c r="S40" s="18" t="n">
        <v>2</v>
      </c>
      <c r="T40" s="18" t="n">
        <v>1</v>
      </c>
      <c r="U40" s="18" t="n">
        <v>1</v>
      </c>
      <c r="V40" s="18" t="s">
        <v>31</v>
      </c>
      <c r="W40" s="18" t="n">
        <v>3</v>
      </c>
      <c r="X40" s="18" t="n">
        <v>1</v>
      </c>
      <c r="Y40" s="18" t="n">
        <v>2</v>
      </c>
    </row>
    <row r="41" customFormat="false" ht="16.5" hidden="false" customHeight="true" outlineLevel="0" collapsed="false">
      <c r="A41" s="17" t="s">
        <v>66</v>
      </c>
      <c r="B41" s="18" t="n">
        <v>2</v>
      </c>
      <c r="C41" s="18" t="n">
        <f aca="false">SUM(D41:Y41)</f>
        <v>36</v>
      </c>
      <c r="D41" s="18" t="s">
        <v>31</v>
      </c>
      <c r="E41" s="18" t="n">
        <v>4</v>
      </c>
      <c r="F41" s="18" t="s">
        <v>31</v>
      </c>
      <c r="G41" s="18" t="s">
        <v>31</v>
      </c>
      <c r="H41" s="18" t="n">
        <v>1</v>
      </c>
      <c r="I41" s="18"/>
      <c r="J41" s="18" t="n">
        <v>1</v>
      </c>
      <c r="K41" s="18" t="s">
        <v>31</v>
      </c>
      <c r="L41" s="18" t="n">
        <v>3</v>
      </c>
      <c r="M41" s="18"/>
      <c r="N41" s="18" t="s">
        <v>31</v>
      </c>
      <c r="O41" s="18" t="n">
        <v>2</v>
      </c>
      <c r="P41" s="19" t="n">
        <v>4</v>
      </c>
      <c r="Q41" s="18" t="n">
        <v>4</v>
      </c>
      <c r="R41" s="18" t="n">
        <v>1</v>
      </c>
      <c r="S41" s="18" t="n">
        <v>3</v>
      </c>
      <c r="T41" s="18" t="s">
        <v>31</v>
      </c>
      <c r="U41" s="18" t="n">
        <v>2</v>
      </c>
      <c r="V41" s="18"/>
      <c r="W41" s="18" t="n">
        <v>5</v>
      </c>
      <c r="X41" s="18" t="n">
        <v>2</v>
      </c>
      <c r="Y41" s="18" t="n">
        <v>4</v>
      </c>
    </row>
    <row r="42" customFormat="false" ht="16.5" hidden="false" customHeight="true" outlineLevel="0" collapsed="false">
      <c r="A42" s="17" t="s">
        <v>67</v>
      </c>
      <c r="B42" s="18" t="n">
        <v>1</v>
      </c>
      <c r="C42" s="18" t="n">
        <f aca="false">SUM(D42:Y42)</f>
        <v>10</v>
      </c>
      <c r="D42" s="18"/>
      <c r="E42" s="18" t="n">
        <v>1</v>
      </c>
      <c r="F42" s="18" t="s">
        <v>31</v>
      </c>
      <c r="G42" s="18"/>
      <c r="H42" s="21" t="s">
        <v>33</v>
      </c>
      <c r="I42" s="18"/>
      <c r="J42" s="21" t="s">
        <v>33</v>
      </c>
      <c r="K42" s="21" t="s">
        <v>33</v>
      </c>
      <c r="L42" s="18" t="n">
        <v>1</v>
      </c>
      <c r="M42" s="18"/>
      <c r="N42" s="21" t="s">
        <v>33</v>
      </c>
      <c r="O42" s="18" t="n">
        <v>2</v>
      </c>
      <c r="P42" s="19" t="n">
        <v>1</v>
      </c>
      <c r="Q42" s="18" t="n">
        <v>1</v>
      </c>
      <c r="R42" s="18"/>
      <c r="S42" s="18" t="n">
        <v>1</v>
      </c>
      <c r="T42" s="18" t="n">
        <v>1</v>
      </c>
      <c r="U42" s="18" t="n">
        <v>1</v>
      </c>
      <c r="V42" s="18"/>
      <c r="W42" s="18" t="n">
        <v>1</v>
      </c>
      <c r="X42" s="18"/>
      <c r="Y42" s="18"/>
    </row>
    <row r="43" customFormat="false" ht="16.5" hidden="false" customHeight="true" outlineLevel="0" collapsed="false">
      <c r="A43" s="17" t="s">
        <v>68</v>
      </c>
      <c r="B43" s="18" t="n">
        <v>1</v>
      </c>
      <c r="C43" s="18" t="n">
        <f aca="false">SUM(D43:Y43)</f>
        <v>5</v>
      </c>
      <c r="D43" s="21" t="s">
        <v>33</v>
      </c>
      <c r="E43" s="18" t="n">
        <v>1</v>
      </c>
      <c r="F43" s="18"/>
      <c r="G43" s="21" t="s">
        <v>33</v>
      </c>
      <c r="H43" s="21" t="s">
        <v>33</v>
      </c>
      <c r="I43" s="18"/>
      <c r="J43" s="21" t="s">
        <v>33</v>
      </c>
      <c r="K43" s="21" t="s">
        <v>33</v>
      </c>
      <c r="L43" s="18" t="n">
        <v>1</v>
      </c>
      <c r="M43" s="21" t="s">
        <v>33</v>
      </c>
      <c r="N43" s="18"/>
      <c r="O43" s="21" t="s">
        <v>33</v>
      </c>
      <c r="P43" s="22" t="s">
        <v>33</v>
      </c>
      <c r="Q43" s="18"/>
      <c r="R43" s="18" t="n">
        <v>1</v>
      </c>
      <c r="S43" s="18"/>
      <c r="T43" s="18"/>
      <c r="U43" s="18"/>
      <c r="V43" s="21" t="s">
        <v>33</v>
      </c>
      <c r="W43" s="18" t="n">
        <v>1</v>
      </c>
      <c r="X43" s="18" t="n">
        <v>1</v>
      </c>
      <c r="Y43" s="21" t="s">
        <v>33</v>
      </c>
    </row>
    <row r="44" s="20" customFormat="true" ht="16.5" hidden="false" customHeight="true" outlineLevel="0" collapsed="false">
      <c r="A44" s="17" t="s">
        <v>69</v>
      </c>
      <c r="B44" s="18" t="n">
        <v>8</v>
      </c>
      <c r="C44" s="18" t="n">
        <f aca="false">SUM(D44:Y44)</f>
        <v>50</v>
      </c>
      <c r="D44" s="18"/>
      <c r="E44" s="18" t="n">
        <v>5</v>
      </c>
      <c r="F44" s="18" t="s">
        <v>31</v>
      </c>
      <c r="G44" s="18"/>
      <c r="H44" s="18" t="n">
        <v>1</v>
      </c>
      <c r="I44" s="18"/>
      <c r="J44" s="18" t="n">
        <v>2</v>
      </c>
      <c r="K44" s="18" t="n">
        <v>2</v>
      </c>
      <c r="L44" s="18" t="n">
        <v>3</v>
      </c>
      <c r="M44" s="18" t="n">
        <v>1</v>
      </c>
      <c r="N44" s="18" t="n">
        <v>1</v>
      </c>
      <c r="O44" s="18" t="n">
        <v>1</v>
      </c>
      <c r="P44" s="19" t="n">
        <v>3</v>
      </c>
      <c r="Q44" s="18" t="n">
        <v>3</v>
      </c>
      <c r="R44" s="18" t="n">
        <v>4</v>
      </c>
      <c r="S44" s="18" t="n">
        <v>3</v>
      </c>
      <c r="T44" s="18" t="n">
        <v>3</v>
      </c>
      <c r="U44" s="18" t="n">
        <v>3</v>
      </c>
      <c r="V44" s="18"/>
      <c r="W44" s="18" t="n">
        <v>5</v>
      </c>
      <c r="X44" s="18" t="n">
        <v>3</v>
      </c>
      <c r="Y44" s="18" t="n">
        <v>7</v>
      </c>
    </row>
    <row r="45" customFormat="false" ht="16.5" hidden="false" customHeight="true" outlineLevel="0" collapsed="false">
      <c r="A45" s="17" t="s">
        <v>70</v>
      </c>
      <c r="B45" s="18" t="n">
        <v>2</v>
      </c>
      <c r="C45" s="18" t="n">
        <f aca="false">SUM(D45:Y45)</f>
        <v>26</v>
      </c>
      <c r="D45" s="18" t="n">
        <v>1</v>
      </c>
      <c r="E45" s="18" t="n">
        <v>3</v>
      </c>
      <c r="F45" s="18"/>
      <c r="G45" s="18" t="n">
        <v>1</v>
      </c>
      <c r="H45" s="18"/>
      <c r="I45" s="18"/>
      <c r="J45" s="18" t="n">
        <v>1</v>
      </c>
      <c r="K45" s="18" t="n">
        <v>1</v>
      </c>
      <c r="L45" s="18" t="n">
        <v>2</v>
      </c>
      <c r="M45" s="18"/>
      <c r="N45" s="18" t="n">
        <v>1</v>
      </c>
      <c r="O45" s="18" t="n">
        <v>2</v>
      </c>
      <c r="P45" s="19" t="n">
        <v>2</v>
      </c>
      <c r="Q45" s="18" t="n">
        <v>3</v>
      </c>
      <c r="R45" s="18" t="n">
        <v>1</v>
      </c>
      <c r="S45" s="18" t="n">
        <v>1</v>
      </c>
      <c r="T45" s="18"/>
      <c r="U45" s="18"/>
      <c r="V45" s="18"/>
      <c r="W45" s="18" t="n">
        <v>4</v>
      </c>
      <c r="X45" s="18" t="n">
        <v>1</v>
      </c>
      <c r="Y45" s="18" t="n">
        <v>2</v>
      </c>
    </row>
    <row r="46" customFormat="false" ht="16.5" hidden="false" customHeight="true" outlineLevel="0" collapsed="false">
      <c r="A46" s="17" t="s">
        <v>71</v>
      </c>
      <c r="B46" s="18" t="n">
        <v>2</v>
      </c>
      <c r="C46" s="18" t="n">
        <f aca="false">SUM(D46:Y46)</f>
        <v>10</v>
      </c>
      <c r="D46" s="18" t="s">
        <v>31</v>
      </c>
      <c r="E46" s="18" t="n">
        <v>2</v>
      </c>
      <c r="F46" s="18" t="s">
        <v>31</v>
      </c>
      <c r="G46" s="18" t="n">
        <v>1</v>
      </c>
      <c r="H46" s="18" t="s">
        <v>31</v>
      </c>
      <c r="I46" s="18"/>
      <c r="J46" s="18" t="n">
        <v>1</v>
      </c>
      <c r="K46" s="18" t="n">
        <v>1</v>
      </c>
      <c r="L46" s="18" t="n">
        <v>1</v>
      </c>
      <c r="M46" s="18"/>
      <c r="N46" s="21" t="s">
        <v>33</v>
      </c>
      <c r="O46" s="21" t="s">
        <v>33</v>
      </c>
      <c r="P46" s="22" t="s">
        <v>33</v>
      </c>
      <c r="Q46" s="21" t="s">
        <v>33</v>
      </c>
      <c r="R46" s="18" t="n">
        <v>1</v>
      </c>
      <c r="S46" s="21" t="s">
        <v>33</v>
      </c>
      <c r="T46" s="21" t="s">
        <v>33</v>
      </c>
      <c r="U46" s="18" t="n">
        <v>1</v>
      </c>
      <c r="V46" s="18"/>
      <c r="W46" s="18" t="n">
        <v>2</v>
      </c>
      <c r="X46" s="21" t="s">
        <v>33</v>
      </c>
      <c r="Y46" s="21" t="s">
        <v>33</v>
      </c>
    </row>
    <row r="47" customFormat="false" ht="16.5" hidden="false" customHeight="true" outlineLevel="0" collapsed="false">
      <c r="A47" s="17" t="s">
        <v>72</v>
      </c>
      <c r="B47" s="18" t="n">
        <v>40</v>
      </c>
      <c r="C47" s="18" t="n">
        <f aca="false">SUM(D47:Y47)</f>
        <v>65</v>
      </c>
      <c r="D47" s="18"/>
      <c r="E47" s="18" t="n">
        <v>6</v>
      </c>
      <c r="F47" s="18" t="n">
        <v>1</v>
      </c>
      <c r="G47" s="18" t="n">
        <v>3</v>
      </c>
      <c r="H47" s="18" t="n">
        <v>1</v>
      </c>
      <c r="I47" s="18"/>
      <c r="J47" s="18" t="n">
        <v>5</v>
      </c>
      <c r="K47" s="18" t="n">
        <v>5</v>
      </c>
      <c r="L47" s="18" t="n">
        <v>5</v>
      </c>
      <c r="M47" s="18"/>
      <c r="N47" s="18" t="n">
        <v>3</v>
      </c>
      <c r="O47" s="18" t="n">
        <v>4</v>
      </c>
      <c r="P47" s="19" t="n">
        <v>5</v>
      </c>
      <c r="Q47" s="18" t="n">
        <v>5</v>
      </c>
      <c r="R47" s="18" t="n">
        <v>1</v>
      </c>
      <c r="S47" s="18" t="n">
        <v>2</v>
      </c>
      <c r="T47" s="18" t="n">
        <v>2</v>
      </c>
      <c r="U47" s="18" t="n">
        <v>2</v>
      </c>
      <c r="V47" s="18" t="n">
        <v>1</v>
      </c>
      <c r="W47" s="18" t="n">
        <v>6</v>
      </c>
      <c r="X47" s="18" t="n">
        <v>2</v>
      </c>
      <c r="Y47" s="18" t="n">
        <v>6</v>
      </c>
    </row>
    <row r="48" customFormat="false" ht="16.5" hidden="false" customHeight="true" outlineLevel="0" collapsed="false">
      <c r="A48" s="17" t="s">
        <v>73</v>
      </c>
      <c r="B48" s="18" t="n">
        <v>1</v>
      </c>
      <c r="C48" s="18" t="n">
        <f aca="false">SUM(D48:Y48)</f>
        <v>5</v>
      </c>
      <c r="D48" s="18"/>
      <c r="E48" s="18" t="n">
        <v>1</v>
      </c>
      <c r="F48" s="18" t="s">
        <v>31</v>
      </c>
      <c r="G48" s="18"/>
      <c r="H48" s="21" t="s">
        <v>33</v>
      </c>
      <c r="I48" s="18"/>
      <c r="J48" s="21" t="s">
        <v>33</v>
      </c>
      <c r="K48" s="21" t="s">
        <v>33</v>
      </c>
      <c r="L48" s="18" t="n">
        <v>1</v>
      </c>
      <c r="M48" s="18" t="s">
        <v>31</v>
      </c>
      <c r="N48" s="18"/>
      <c r="O48" s="21" t="s">
        <v>33</v>
      </c>
      <c r="P48" s="22" t="s">
        <v>33</v>
      </c>
      <c r="Q48" s="21" t="s">
        <v>33</v>
      </c>
      <c r="R48" s="18" t="n">
        <v>1</v>
      </c>
      <c r="S48" s="21" t="s">
        <v>33</v>
      </c>
      <c r="T48" s="21" t="s">
        <v>33</v>
      </c>
      <c r="U48" s="18" t="n">
        <v>1</v>
      </c>
      <c r="V48" s="21" t="s">
        <v>33</v>
      </c>
      <c r="W48" s="18" t="n">
        <v>1</v>
      </c>
      <c r="X48" s="21" t="s">
        <v>33</v>
      </c>
      <c r="Y48" s="21" t="s">
        <v>33</v>
      </c>
    </row>
    <row r="49" customFormat="false" ht="16.5" hidden="false" customHeight="true" outlineLevel="0" collapsed="false">
      <c r="A49" s="17" t="s">
        <v>74</v>
      </c>
      <c r="B49" s="18" t="n">
        <v>2</v>
      </c>
      <c r="C49" s="18" t="n">
        <f aca="false">SUM(D49:Y49)</f>
        <v>10</v>
      </c>
      <c r="D49" s="18"/>
      <c r="E49" s="18" t="n">
        <v>2</v>
      </c>
      <c r="F49" s="18"/>
      <c r="G49" s="18"/>
      <c r="H49" s="18"/>
      <c r="I49" s="18"/>
      <c r="J49" s="18" t="n">
        <v>1</v>
      </c>
      <c r="K49" s="18" t="n">
        <v>1</v>
      </c>
      <c r="L49" s="18" t="n">
        <v>1</v>
      </c>
      <c r="M49" s="18"/>
      <c r="N49" s="21" t="s">
        <v>33</v>
      </c>
      <c r="O49" s="21" t="s">
        <v>33</v>
      </c>
      <c r="P49" s="19" t="n">
        <v>1</v>
      </c>
      <c r="Q49" s="18" t="n">
        <v>1</v>
      </c>
      <c r="R49" s="18" t="n">
        <v>1</v>
      </c>
      <c r="S49" s="21" t="s">
        <v>33</v>
      </c>
      <c r="T49" s="21" t="s">
        <v>33</v>
      </c>
      <c r="U49" s="18" t="n">
        <v>1</v>
      </c>
      <c r="V49" s="18"/>
      <c r="W49" s="18" t="n">
        <v>1</v>
      </c>
      <c r="X49" s="18"/>
      <c r="Y49" s="18"/>
    </row>
    <row r="50" customFormat="false" ht="16.5" hidden="false" customHeight="true" outlineLevel="0" collapsed="false">
      <c r="A50" s="17" t="s">
        <v>75</v>
      </c>
      <c r="B50" s="18" t="n">
        <v>1</v>
      </c>
      <c r="C50" s="18" t="n">
        <f aca="false">SUM(D50:Y50)</f>
        <v>10</v>
      </c>
      <c r="D50" s="18"/>
      <c r="E50" s="18" t="n">
        <v>2</v>
      </c>
      <c r="F50" s="18" t="s">
        <v>31</v>
      </c>
      <c r="G50" s="18"/>
      <c r="H50" s="21" t="s">
        <v>33</v>
      </c>
      <c r="I50" s="18"/>
      <c r="J50" s="21" t="s">
        <v>33</v>
      </c>
      <c r="K50" s="21" t="s">
        <v>33</v>
      </c>
      <c r="L50" s="18" t="s">
        <v>31</v>
      </c>
      <c r="M50" s="18"/>
      <c r="N50" s="18"/>
      <c r="O50" s="18" t="s">
        <v>31</v>
      </c>
      <c r="P50" s="19" t="n">
        <v>2</v>
      </c>
      <c r="Q50" s="21" t="s">
        <v>33</v>
      </c>
      <c r="R50" s="18" t="s">
        <v>31</v>
      </c>
      <c r="S50" s="18" t="s">
        <v>31</v>
      </c>
      <c r="T50" s="18" t="n">
        <v>2</v>
      </c>
      <c r="U50" s="18" t="n">
        <v>2</v>
      </c>
      <c r="V50" s="18"/>
      <c r="W50" s="18" t="n">
        <v>2</v>
      </c>
      <c r="X50" s="21" t="s">
        <v>33</v>
      </c>
      <c r="Y50" s="21" t="s">
        <v>33</v>
      </c>
    </row>
    <row r="51" customFormat="false" ht="16.5" hidden="false" customHeight="true" outlineLevel="0" collapsed="false">
      <c r="A51" s="17" t="s">
        <v>76</v>
      </c>
      <c r="B51" s="18" t="n">
        <v>2</v>
      </c>
      <c r="C51" s="18" t="n">
        <f aca="false">SUM(D51:Y51)</f>
        <v>10</v>
      </c>
      <c r="D51" s="21" t="s">
        <v>33</v>
      </c>
      <c r="E51" s="18" t="n">
        <v>1</v>
      </c>
      <c r="F51" s="18"/>
      <c r="G51" s="18" t="n">
        <v>1</v>
      </c>
      <c r="H51" s="18"/>
      <c r="I51" s="18"/>
      <c r="J51" s="18" t="n">
        <v>1</v>
      </c>
      <c r="K51" s="18" t="n">
        <v>1</v>
      </c>
      <c r="L51" s="18" t="n">
        <v>1</v>
      </c>
      <c r="M51" s="18"/>
      <c r="N51" s="18"/>
      <c r="O51" s="21" t="s">
        <v>33</v>
      </c>
      <c r="P51" s="19" t="n">
        <v>1</v>
      </c>
      <c r="Q51" s="21" t="s">
        <v>33</v>
      </c>
      <c r="R51" s="18" t="n">
        <v>1</v>
      </c>
      <c r="S51" s="21" t="s">
        <v>33</v>
      </c>
      <c r="T51" s="21" t="s">
        <v>33</v>
      </c>
      <c r="U51" s="18" t="n">
        <v>1</v>
      </c>
      <c r="V51" s="18"/>
      <c r="W51" s="18" t="n">
        <v>1</v>
      </c>
      <c r="X51" s="18" t="n">
        <v>1</v>
      </c>
      <c r="Y51" s="21" t="s">
        <v>33</v>
      </c>
    </row>
    <row r="52" customFormat="false" ht="16.5" hidden="false" customHeight="true" outlineLevel="0" collapsed="false">
      <c r="A52" s="17" t="s">
        <v>77</v>
      </c>
      <c r="B52" s="18" t="n">
        <v>1</v>
      </c>
      <c r="C52" s="18" t="n">
        <f aca="false">SUM(D52:Y52)</f>
        <v>12</v>
      </c>
      <c r="D52" s="18" t="s">
        <v>31</v>
      </c>
      <c r="E52" s="18" t="n">
        <v>3</v>
      </c>
      <c r="F52" s="18" t="s">
        <v>31</v>
      </c>
      <c r="G52" s="18" t="s">
        <v>31</v>
      </c>
      <c r="H52" s="18" t="s">
        <v>31</v>
      </c>
      <c r="I52" s="18"/>
      <c r="J52" s="18" t="s">
        <v>31</v>
      </c>
      <c r="K52" s="18" t="s">
        <v>31</v>
      </c>
      <c r="L52" s="18" t="s">
        <v>31</v>
      </c>
      <c r="M52" s="18" t="s">
        <v>31</v>
      </c>
      <c r="N52" s="18" t="s">
        <v>31</v>
      </c>
      <c r="O52" s="18" t="s">
        <v>31</v>
      </c>
      <c r="P52" s="19" t="n">
        <v>2</v>
      </c>
      <c r="Q52" s="18" t="n">
        <v>1</v>
      </c>
      <c r="R52" s="18" t="n">
        <v>1</v>
      </c>
      <c r="S52" s="18" t="s">
        <v>31</v>
      </c>
      <c r="T52" s="18" t="s">
        <v>31</v>
      </c>
      <c r="U52" s="18" t="s">
        <v>31</v>
      </c>
      <c r="V52" s="18" t="s">
        <v>31</v>
      </c>
      <c r="W52" s="18" t="n">
        <v>4</v>
      </c>
      <c r="X52" s="18" t="n">
        <v>1</v>
      </c>
      <c r="Y52" s="18" t="s">
        <v>31</v>
      </c>
    </row>
    <row r="53" customFormat="false" ht="16.5" hidden="false" customHeight="true" outlineLevel="0" collapsed="false">
      <c r="A53" s="17" t="s">
        <v>78</v>
      </c>
      <c r="B53" s="18" t="n">
        <v>1</v>
      </c>
      <c r="C53" s="18" t="n">
        <f aca="false">SUM(D53:Y53)</f>
        <v>8</v>
      </c>
      <c r="D53" s="18"/>
      <c r="E53" s="18" t="n">
        <v>2</v>
      </c>
      <c r="F53" s="18" t="s">
        <v>31</v>
      </c>
      <c r="G53" s="18"/>
      <c r="H53" s="18"/>
      <c r="I53" s="18"/>
      <c r="J53" s="18"/>
      <c r="K53" s="18"/>
      <c r="L53" s="18" t="n">
        <v>1</v>
      </c>
      <c r="M53" s="18"/>
      <c r="N53" s="18"/>
      <c r="O53" s="21" t="s">
        <v>33</v>
      </c>
      <c r="P53" s="19" t="n">
        <v>1</v>
      </c>
      <c r="Q53" s="18" t="n">
        <v>1</v>
      </c>
      <c r="R53" s="18" t="n">
        <v>1</v>
      </c>
      <c r="S53" s="18" t="s">
        <v>31</v>
      </c>
      <c r="T53" s="18" t="n">
        <v>1</v>
      </c>
      <c r="U53" s="18"/>
      <c r="V53" s="18"/>
      <c r="W53" s="18" t="n">
        <v>1</v>
      </c>
      <c r="X53" s="18"/>
      <c r="Y53" s="21" t="s">
        <v>33</v>
      </c>
    </row>
    <row r="54" customFormat="false" ht="16.5" hidden="false" customHeight="true" outlineLevel="0" collapsed="false">
      <c r="A54" s="17" t="s">
        <v>79</v>
      </c>
      <c r="B54" s="21" t="s">
        <v>33</v>
      </c>
      <c r="C54" s="18" t="n">
        <f aca="false">SUM(D54:Y54)</f>
        <v>7</v>
      </c>
      <c r="D54" s="21" t="s">
        <v>33</v>
      </c>
      <c r="E54" s="18" t="n">
        <v>2</v>
      </c>
      <c r="F54" s="21" t="s">
        <v>33</v>
      </c>
      <c r="G54" s="18"/>
      <c r="H54" s="21" t="s">
        <v>33</v>
      </c>
      <c r="I54" s="18"/>
      <c r="J54" s="21" t="s">
        <v>33</v>
      </c>
      <c r="K54" s="21" t="s">
        <v>33</v>
      </c>
      <c r="L54" s="18" t="n">
        <v>1</v>
      </c>
      <c r="M54" s="18"/>
      <c r="N54" s="21" t="s">
        <v>33</v>
      </c>
      <c r="O54" s="18"/>
      <c r="P54" s="19" t="n">
        <v>1</v>
      </c>
      <c r="Q54" s="18" t="n">
        <v>1</v>
      </c>
      <c r="R54" s="18"/>
      <c r="S54" s="18" t="s">
        <v>31</v>
      </c>
      <c r="T54" s="18" t="n">
        <v>1</v>
      </c>
      <c r="U54" s="18" t="n">
        <v>1</v>
      </c>
      <c r="V54" s="18"/>
      <c r="W54" s="18" t="s">
        <v>31</v>
      </c>
      <c r="X54" s="21" t="s">
        <v>33</v>
      </c>
      <c r="Y54" s="21" t="s">
        <v>33</v>
      </c>
    </row>
    <row r="55" customFormat="false" ht="16.5" hidden="false" customHeight="true" outlineLevel="0" collapsed="false">
      <c r="A55" s="17" t="s">
        <v>80</v>
      </c>
      <c r="B55" s="18" t="n">
        <v>14</v>
      </c>
      <c r="C55" s="18" t="n">
        <f aca="false">SUM(D55:Y55)</f>
        <v>45</v>
      </c>
      <c r="D55" s="18" t="n">
        <v>3</v>
      </c>
      <c r="E55" s="18" t="n">
        <v>5</v>
      </c>
      <c r="F55" s="18" t="s">
        <v>31</v>
      </c>
      <c r="G55" s="18"/>
      <c r="H55" s="18" t="n">
        <v>1</v>
      </c>
      <c r="I55" s="18"/>
      <c r="J55" s="18" t="n">
        <v>1</v>
      </c>
      <c r="K55" s="18" t="n">
        <v>1</v>
      </c>
      <c r="L55" s="18" t="n">
        <v>4</v>
      </c>
      <c r="M55" s="18"/>
      <c r="N55" s="18" t="n">
        <v>1</v>
      </c>
      <c r="O55" s="18" t="n">
        <v>3</v>
      </c>
      <c r="P55" s="19" t="n">
        <v>5</v>
      </c>
      <c r="Q55" s="18" t="n">
        <v>5</v>
      </c>
      <c r="R55" s="18" t="n">
        <v>1</v>
      </c>
      <c r="S55" s="18" t="n">
        <v>3</v>
      </c>
      <c r="T55" s="18" t="n">
        <v>3</v>
      </c>
      <c r="U55" s="18" t="n">
        <v>1</v>
      </c>
      <c r="V55" s="18"/>
      <c r="W55" s="18" t="n">
        <v>5</v>
      </c>
      <c r="X55" s="18" t="n">
        <v>1</v>
      </c>
      <c r="Y55" s="18" t="n">
        <v>2</v>
      </c>
    </row>
    <row r="56" customFormat="false" ht="16.5" hidden="false" customHeight="true" outlineLevel="0" collapsed="false">
      <c r="A56" s="17" t="s">
        <v>81</v>
      </c>
      <c r="B56" s="18" t="n">
        <v>28</v>
      </c>
      <c r="C56" s="18" t="n">
        <f aca="false">SUM(D56:Y56)</f>
        <v>50</v>
      </c>
      <c r="D56" s="18" t="s">
        <v>31</v>
      </c>
      <c r="E56" s="18" t="n">
        <v>5</v>
      </c>
      <c r="F56" s="18" t="n">
        <v>1</v>
      </c>
      <c r="G56" s="18" t="n">
        <v>2</v>
      </c>
      <c r="H56" s="18" t="n">
        <v>1</v>
      </c>
      <c r="I56" s="18"/>
      <c r="J56" s="18" t="n">
        <v>4</v>
      </c>
      <c r="K56" s="18" t="n">
        <v>2</v>
      </c>
      <c r="L56" s="18" t="n">
        <v>4</v>
      </c>
      <c r="M56" s="18" t="n">
        <v>1</v>
      </c>
      <c r="N56" s="18" t="n">
        <v>1</v>
      </c>
      <c r="O56" s="18" t="n">
        <v>1</v>
      </c>
      <c r="P56" s="19" t="n">
        <v>8</v>
      </c>
      <c r="Q56" s="18" t="n">
        <v>3</v>
      </c>
      <c r="R56" s="18" t="n">
        <v>3</v>
      </c>
      <c r="S56" s="18" t="n">
        <v>1</v>
      </c>
      <c r="T56" s="18" t="n">
        <v>1</v>
      </c>
      <c r="U56" s="18" t="n">
        <v>1</v>
      </c>
      <c r="V56" s="18" t="n">
        <v>1</v>
      </c>
      <c r="W56" s="18" t="n">
        <v>5</v>
      </c>
      <c r="X56" s="18" t="n">
        <v>2</v>
      </c>
      <c r="Y56" s="18" t="n">
        <v>3</v>
      </c>
    </row>
    <row r="57" s="20" customFormat="true" ht="16.5" hidden="false" customHeight="true" outlineLevel="0" collapsed="false">
      <c r="A57" s="17" t="s">
        <v>82</v>
      </c>
      <c r="B57" s="18" t="n">
        <v>6</v>
      </c>
      <c r="C57" s="18" t="n">
        <f aca="false">SUM(D57:Y57)</f>
        <v>30</v>
      </c>
      <c r="D57" s="18" t="s">
        <v>31</v>
      </c>
      <c r="E57" s="18" t="n">
        <v>3</v>
      </c>
      <c r="F57" s="18" t="s">
        <v>31</v>
      </c>
      <c r="G57" s="18" t="s">
        <v>31</v>
      </c>
      <c r="H57" s="18" t="s">
        <v>31</v>
      </c>
      <c r="I57" s="18"/>
      <c r="J57" s="18" t="n">
        <v>1</v>
      </c>
      <c r="K57" s="18" t="n">
        <v>2</v>
      </c>
      <c r="L57" s="18" t="n">
        <v>3</v>
      </c>
      <c r="M57" s="18" t="s">
        <v>31</v>
      </c>
      <c r="N57" s="18" t="s">
        <v>31</v>
      </c>
      <c r="O57" s="18" t="n">
        <v>1</v>
      </c>
      <c r="P57" s="19" t="n">
        <v>4</v>
      </c>
      <c r="Q57" s="18" t="n">
        <v>3</v>
      </c>
      <c r="R57" s="18" t="n">
        <v>1</v>
      </c>
      <c r="S57" s="18" t="n">
        <v>2</v>
      </c>
      <c r="T57" s="18" t="s">
        <v>31</v>
      </c>
      <c r="U57" s="18" t="n">
        <v>2</v>
      </c>
      <c r="V57" s="18" t="s">
        <v>31</v>
      </c>
      <c r="W57" s="18" t="n">
        <v>2</v>
      </c>
      <c r="X57" s="18" t="n">
        <v>2</v>
      </c>
      <c r="Y57" s="18" t="n">
        <v>4</v>
      </c>
    </row>
    <row r="58" customFormat="false" ht="16.5" hidden="false" customHeight="true" outlineLevel="0" collapsed="false">
      <c r="A58" s="17" t="s">
        <v>83</v>
      </c>
      <c r="B58" s="18" t="n">
        <v>1</v>
      </c>
      <c r="C58" s="18" t="n">
        <f aca="false">SUM(D58:Y58)</f>
        <v>15</v>
      </c>
      <c r="D58" s="18" t="s">
        <v>31</v>
      </c>
      <c r="E58" s="18" t="n">
        <v>2</v>
      </c>
      <c r="F58" s="18" t="s">
        <v>31</v>
      </c>
      <c r="G58" s="18" t="s">
        <v>31</v>
      </c>
      <c r="H58" s="18" t="s">
        <v>31</v>
      </c>
      <c r="I58" s="18"/>
      <c r="J58" s="18" t="n">
        <v>1</v>
      </c>
      <c r="K58" s="18" t="n">
        <v>1</v>
      </c>
      <c r="L58" s="18" t="n">
        <v>2</v>
      </c>
      <c r="M58" s="18" t="n">
        <v>1</v>
      </c>
      <c r="N58" s="21" t="s">
        <v>33</v>
      </c>
      <c r="O58" s="21" t="s">
        <v>33</v>
      </c>
      <c r="P58" s="19" t="n">
        <v>2</v>
      </c>
      <c r="Q58" s="18" t="n">
        <v>1</v>
      </c>
      <c r="R58" s="18" t="n">
        <v>1</v>
      </c>
      <c r="S58" s="18" t="s">
        <v>31</v>
      </c>
      <c r="T58" s="18" t="s">
        <v>31</v>
      </c>
      <c r="U58" s="18" t="n">
        <v>1</v>
      </c>
      <c r="V58" s="18" t="s">
        <v>31</v>
      </c>
      <c r="W58" s="18" t="n">
        <v>2</v>
      </c>
      <c r="X58" s="18" t="n">
        <v>1</v>
      </c>
      <c r="Y58" s="21" t="s">
        <v>33</v>
      </c>
    </row>
    <row r="59" customFormat="false" ht="16.5" hidden="false" customHeight="true" outlineLevel="0" collapsed="false">
      <c r="A59" s="17" t="s">
        <v>84</v>
      </c>
      <c r="B59" s="18" t="n">
        <v>26</v>
      </c>
      <c r="C59" s="18" t="n">
        <f aca="false">SUM(D59:Y59)</f>
        <v>70</v>
      </c>
      <c r="D59" s="18" t="n">
        <v>3</v>
      </c>
      <c r="E59" s="18" t="n">
        <v>5</v>
      </c>
      <c r="F59" s="18" t="n">
        <v>2</v>
      </c>
      <c r="G59" s="18" t="n">
        <v>2</v>
      </c>
      <c r="H59" s="18" t="n">
        <v>1</v>
      </c>
      <c r="I59" s="18"/>
      <c r="J59" s="18" t="n">
        <v>5</v>
      </c>
      <c r="K59" s="18" t="n">
        <v>5</v>
      </c>
      <c r="L59" s="18" t="n">
        <v>5</v>
      </c>
      <c r="M59" s="18" t="n">
        <v>1</v>
      </c>
      <c r="N59" s="18" t="n">
        <v>3</v>
      </c>
      <c r="O59" s="18" t="n">
        <v>3</v>
      </c>
      <c r="P59" s="19" t="n">
        <v>5</v>
      </c>
      <c r="Q59" s="18" t="n">
        <v>5</v>
      </c>
      <c r="R59" s="18" t="n">
        <v>3</v>
      </c>
      <c r="S59" s="18" t="n">
        <v>1</v>
      </c>
      <c r="T59" s="18" t="n">
        <v>3</v>
      </c>
      <c r="U59" s="18" t="n">
        <v>3</v>
      </c>
      <c r="V59" s="18" t="n">
        <v>1</v>
      </c>
      <c r="W59" s="18" t="n">
        <v>6</v>
      </c>
      <c r="X59" s="18" t="n">
        <v>2</v>
      </c>
      <c r="Y59" s="18" t="n">
        <v>6</v>
      </c>
    </row>
    <row r="60" s="1" customFormat="true" ht="16.5" hidden="false" customHeight="true" outlineLevel="0" collapsed="false">
      <c r="A60" s="17" t="s">
        <v>85</v>
      </c>
      <c r="B60" s="18" t="n">
        <v>18</v>
      </c>
      <c r="C60" s="18" t="n">
        <f aca="false">SUM(D60:Y60)</f>
        <v>80</v>
      </c>
      <c r="D60" s="18"/>
      <c r="E60" s="18" t="n">
        <v>5</v>
      </c>
      <c r="F60" s="18" t="n">
        <v>2</v>
      </c>
      <c r="G60" s="18" t="n">
        <v>2</v>
      </c>
      <c r="H60" s="18" t="n">
        <v>1</v>
      </c>
      <c r="I60" s="18"/>
      <c r="J60" s="18" t="n">
        <v>8</v>
      </c>
      <c r="K60" s="18" t="n">
        <v>6</v>
      </c>
      <c r="L60" s="18" t="n">
        <v>6</v>
      </c>
      <c r="M60" s="18" t="n">
        <v>1</v>
      </c>
      <c r="N60" s="18" t="n">
        <v>3</v>
      </c>
      <c r="O60" s="18" t="n">
        <v>3</v>
      </c>
      <c r="P60" s="19" t="n">
        <v>6</v>
      </c>
      <c r="Q60" s="18" t="n">
        <v>5</v>
      </c>
      <c r="R60" s="18" t="n">
        <v>3</v>
      </c>
      <c r="S60" s="18" t="n">
        <v>3</v>
      </c>
      <c r="T60" s="18" t="n">
        <v>2</v>
      </c>
      <c r="U60" s="18" t="n">
        <v>3</v>
      </c>
      <c r="V60" s="18" t="n">
        <v>1</v>
      </c>
      <c r="W60" s="18" t="n">
        <v>8</v>
      </c>
      <c r="X60" s="18" t="n">
        <v>4</v>
      </c>
      <c r="Y60" s="18" t="n">
        <v>8</v>
      </c>
    </row>
    <row r="61" s="1" customFormat="true" ht="16.5" hidden="false" customHeight="true" outlineLevel="0" collapsed="false">
      <c r="A61" s="17" t="s">
        <v>86</v>
      </c>
      <c r="B61" s="18" t="n">
        <v>10</v>
      </c>
      <c r="C61" s="18" t="n">
        <f aca="false">SUM(D61:Y61)</f>
        <v>50</v>
      </c>
      <c r="D61" s="18" t="s">
        <v>31</v>
      </c>
      <c r="E61" s="18" t="n">
        <v>4</v>
      </c>
      <c r="F61" s="18" t="n">
        <v>1</v>
      </c>
      <c r="G61" s="18" t="n">
        <v>1</v>
      </c>
      <c r="H61" s="18" t="n">
        <v>1</v>
      </c>
      <c r="I61" s="18"/>
      <c r="J61" s="18" t="n">
        <v>6</v>
      </c>
      <c r="K61" s="18" t="n">
        <v>5</v>
      </c>
      <c r="L61" s="18" t="n">
        <v>4</v>
      </c>
      <c r="M61" s="18" t="n">
        <v>1</v>
      </c>
      <c r="N61" s="18" t="n">
        <v>2</v>
      </c>
      <c r="O61" s="18" t="n">
        <v>1</v>
      </c>
      <c r="P61" s="19" t="n">
        <v>4</v>
      </c>
      <c r="Q61" s="18" t="n">
        <v>3</v>
      </c>
      <c r="R61" s="18" t="n">
        <v>3</v>
      </c>
      <c r="S61" s="18" t="n">
        <v>3</v>
      </c>
      <c r="T61" s="18" t="n">
        <v>1</v>
      </c>
      <c r="U61" s="18" t="n">
        <v>3</v>
      </c>
      <c r="V61" s="18" t="s">
        <v>31</v>
      </c>
      <c r="W61" s="18" t="n">
        <v>4</v>
      </c>
      <c r="X61" s="18" t="n">
        <v>2</v>
      </c>
      <c r="Y61" s="18" t="n">
        <v>1</v>
      </c>
    </row>
    <row r="62" customFormat="false" ht="16.5" hidden="false" customHeight="true" outlineLevel="0" collapsed="false">
      <c r="A62" s="17" t="s">
        <v>87</v>
      </c>
      <c r="B62" s="18" t="n">
        <v>10</v>
      </c>
      <c r="C62" s="18" t="n">
        <f aca="false">SUM(D62:Y62)</f>
        <v>43</v>
      </c>
      <c r="D62" s="21" t="s">
        <v>33</v>
      </c>
      <c r="E62" s="18" t="n">
        <v>5</v>
      </c>
      <c r="F62" s="18" t="n">
        <v>1</v>
      </c>
      <c r="G62" s="18" t="s">
        <v>31</v>
      </c>
      <c r="H62" s="18" t="n">
        <v>1</v>
      </c>
      <c r="I62" s="18"/>
      <c r="J62" s="18" t="n">
        <v>5</v>
      </c>
      <c r="K62" s="18" t="n">
        <v>3</v>
      </c>
      <c r="L62" s="18" t="n">
        <v>4</v>
      </c>
      <c r="M62" s="18" t="s">
        <v>31</v>
      </c>
      <c r="N62" s="18" t="n">
        <v>1</v>
      </c>
      <c r="O62" s="18" t="n">
        <v>2</v>
      </c>
      <c r="P62" s="19" t="n">
        <v>3</v>
      </c>
      <c r="Q62" s="18" t="n">
        <v>5</v>
      </c>
      <c r="R62" s="18" t="n">
        <v>2</v>
      </c>
      <c r="S62" s="18" t="n">
        <v>2</v>
      </c>
      <c r="T62" s="18" t="n">
        <v>2</v>
      </c>
      <c r="U62" s="18" t="n">
        <v>2</v>
      </c>
      <c r="V62" s="18" t="s">
        <v>31</v>
      </c>
      <c r="W62" s="18" t="n">
        <v>3</v>
      </c>
      <c r="X62" s="18"/>
      <c r="Y62" s="18" t="n">
        <v>2</v>
      </c>
    </row>
    <row r="63" s="20" customFormat="true" ht="16.5" hidden="false" customHeight="true" outlineLevel="0" collapsed="false">
      <c r="A63" s="17" t="s">
        <v>88</v>
      </c>
      <c r="B63" s="18" t="n">
        <v>37</v>
      </c>
      <c r="C63" s="18" t="n">
        <f aca="false">SUM(D63:Y63)</f>
        <v>85</v>
      </c>
      <c r="D63" s="18" t="s">
        <v>31</v>
      </c>
      <c r="E63" s="18" t="n">
        <v>6</v>
      </c>
      <c r="F63" s="18" t="n">
        <v>1</v>
      </c>
      <c r="G63" s="18" t="n">
        <v>2</v>
      </c>
      <c r="H63" s="18" t="n">
        <v>1</v>
      </c>
      <c r="I63" s="18"/>
      <c r="J63" s="18" t="n">
        <v>8</v>
      </c>
      <c r="K63" s="18" t="n">
        <v>5</v>
      </c>
      <c r="L63" s="18" t="n">
        <v>5</v>
      </c>
      <c r="M63" s="18" t="n">
        <v>1</v>
      </c>
      <c r="N63" s="18" t="n">
        <v>2</v>
      </c>
      <c r="O63" s="18" t="n">
        <v>2</v>
      </c>
      <c r="P63" s="19" t="n">
        <v>6</v>
      </c>
      <c r="Q63" s="18" t="n">
        <v>6</v>
      </c>
      <c r="R63" s="18" t="n">
        <v>5</v>
      </c>
      <c r="S63" s="18" t="n">
        <v>4</v>
      </c>
      <c r="T63" s="18" t="n">
        <v>5</v>
      </c>
      <c r="U63" s="18" t="n">
        <v>5</v>
      </c>
      <c r="V63" s="18" t="n">
        <v>1</v>
      </c>
      <c r="W63" s="18" t="n">
        <v>9</v>
      </c>
      <c r="X63" s="18" t="n">
        <v>3</v>
      </c>
      <c r="Y63" s="18" t="n">
        <v>8</v>
      </c>
    </row>
    <row r="64" customFormat="false" ht="16.5" hidden="false" customHeight="true" outlineLevel="0" collapsed="false">
      <c r="A64" s="17" t="s">
        <v>89</v>
      </c>
      <c r="B64" s="18" t="n">
        <v>5</v>
      </c>
      <c r="C64" s="18" t="n">
        <f aca="false">SUM(D64:Y64)</f>
        <v>15</v>
      </c>
      <c r="D64" s="18" t="s">
        <v>31</v>
      </c>
      <c r="E64" s="18" t="n">
        <v>2</v>
      </c>
      <c r="F64" s="18" t="s">
        <v>31</v>
      </c>
      <c r="G64" s="18"/>
      <c r="H64" s="18"/>
      <c r="I64" s="18"/>
      <c r="J64" s="18" t="n">
        <v>2</v>
      </c>
      <c r="K64" s="18" t="n">
        <v>1</v>
      </c>
      <c r="L64" s="18" t="n">
        <v>1</v>
      </c>
      <c r="M64" s="18"/>
      <c r="N64" s="18" t="n">
        <v>1</v>
      </c>
      <c r="O64" s="18" t="n">
        <v>1</v>
      </c>
      <c r="P64" s="19" t="n">
        <v>1</v>
      </c>
      <c r="Q64" s="18" t="n">
        <v>1</v>
      </c>
      <c r="R64" s="18" t="n">
        <v>1</v>
      </c>
      <c r="S64" s="18" t="s">
        <v>31</v>
      </c>
      <c r="T64" s="18" t="s">
        <v>31</v>
      </c>
      <c r="U64" s="18" t="s">
        <v>31</v>
      </c>
      <c r="V64" s="18"/>
      <c r="W64" s="18" t="n">
        <v>2</v>
      </c>
      <c r="X64" s="18" t="n">
        <v>1</v>
      </c>
      <c r="Y64" s="18" t="n">
        <v>1</v>
      </c>
    </row>
    <row r="65" customFormat="false" ht="16.5" hidden="false" customHeight="true" outlineLevel="0" collapsed="false">
      <c r="A65" s="17" t="s">
        <v>90</v>
      </c>
      <c r="B65" s="18" t="n">
        <v>33</v>
      </c>
      <c r="C65" s="18" t="n">
        <f aca="false">SUM(D65:Y65)</f>
        <v>73</v>
      </c>
      <c r="D65" s="18" t="s">
        <v>31</v>
      </c>
      <c r="E65" s="18" t="n">
        <v>6</v>
      </c>
      <c r="F65" s="18" t="n">
        <v>1</v>
      </c>
      <c r="G65" s="18" t="n">
        <v>2</v>
      </c>
      <c r="H65" s="18" t="n">
        <v>1</v>
      </c>
      <c r="I65" s="18"/>
      <c r="J65" s="18" t="n">
        <v>7</v>
      </c>
      <c r="K65" s="18" t="n">
        <v>6</v>
      </c>
      <c r="L65" s="18" t="n">
        <v>6</v>
      </c>
      <c r="M65" s="18" t="s">
        <v>31</v>
      </c>
      <c r="N65" s="18" t="n">
        <v>2</v>
      </c>
      <c r="O65" s="18" t="n">
        <v>3</v>
      </c>
      <c r="P65" s="19" t="n">
        <v>7</v>
      </c>
      <c r="Q65" s="18" t="n">
        <v>6</v>
      </c>
      <c r="R65" s="18" t="n">
        <v>4</v>
      </c>
      <c r="S65" s="18" t="n">
        <v>3</v>
      </c>
      <c r="T65" s="18" t="n">
        <v>3</v>
      </c>
      <c r="U65" s="18" t="n">
        <v>5</v>
      </c>
      <c r="V65" s="18" t="s">
        <v>31</v>
      </c>
      <c r="W65" s="18" t="n">
        <v>6</v>
      </c>
      <c r="X65" s="18" t="n">
        <v>2</v>
      </c>
      <c r="Y65" s="18" t="n">
        <v>3</v>
      </c>
    </row>
    <row r="66" customFormat="false" ht="16.5" hidden="false" customHeight="true" outlineLevel="0" collapsed="false">
      <c r="A66" s="17" t="s">
        <v>91</v>
      </c>
      <c r="B66" s="18" t="n">
        <v>5</v>
      </c>
      <c r="C66" s="18" t="n">
        <f aca="false">SUM(D66:Y66)</f>
        <v>60</v>
      </c>
      <c r="D66" s="18" t="n">
        <v>1</v>
      </c>
      <c r="E66" s="18" t="n">
        <v>5</v>
      </c>
      <c r="F66" s="18" t="s">
        <v>31</v>
      </c>
      <c r="G66" s="18" t="n">
        <v>2</v>
      </c>
      <c r="H66" s="18"/>
      <c r="I66" s="18"/>
      <c r="J66" s="18" t="n">
        <v>2</v>
      </c>
      <c r="K66" s="18" t="n">
        <v>5</v>
      </c>
      <c r="L66" s="18" t="n">
        <v>4</v>
      </c>
      <c r="M66" s="18"/>
      <c r="N66" s="18" t="n">
        <v>2</v>
      </c>
      <c r="O66" s="18" t="n">
        <v>2</v>
      </c>
      <c r="P66" s="19" t="n">
        <v>6</v>
      </c>
      <c r="Q66" s="18" t="n">
        <v>5</v>
      </c>
      <c r="R66" s="18" t="n">
        <v>4</v>
      </c>
      <c r="S66" s="18" t="n">
        <v>3</v>
      </c>
      <c r="T66" s="18" t="n">
        <v>2</v>
      </c>
      <c r="U66" s="18" t="n">
        <v>5</v>
      </c>
      <c r="V66" s="18" t="s">
        <v>31</v>
      </c>
      <c r="W66" s="18" t="n">
        <v>6</v>
      </c>
      <c r="X66" s="18" t="n">
        <v>2</v>
      </c>
      <c r="Y66" s="18" t="n">
        <v>4</v>
      </c>
    </row>
    <row r="67" customFormat="false" ht="16.5" hidden="false" customHeight="true" outlineLevel="0" collapsed="false">
      <c r="A67" s="17" t="s">
        <v>92</v>
      </c>
      <c r="B67" s="18" t="n">
        <v>15</v>
      </c>
      <c r="C67" s="18" t="n">
        <f aca="false">SUM(D67:Y67)</f>
        <v>54</v>
      </c>
      <c r="D67" s="18" t="n">
        <v>1</v>
      </c>
      <c r="E67" s="18" t="n">
        <v>3</v>
      </c>
      <c r="F67" s="18" t="s">
        <v>31</v>
      </c>
      <c r="G67" s="18" t="n">
        <v>2</v>
      </c>
      <c r="H67" s="18" t="s">
        <v>31</v>
      </c>
      <c r="I67" s="18"/>
      <c r="J67" s="18" t="n">
        <v>2</v>
      </c>
      <c r="K67" s="18" t="n">
        <v>3</v>
      </c>
      <c r="L67" s="18" t="n">
        <v>5</v>
      </c>
      <c r="M67" s="18"/>
      <c r="N67" s="18" t="n">
        <v>2</v>
      </c>
      <c r="O67" s="18" t="n">
        <v>2</v>
      </c>
      <c r="P67" s="19" t="n">
        <v>4</v>
      </c>
      <c r="Q67" s="18" t="n">
        <v>5</v>
      </c>
      <c r="R67" s="18" t="n">
        <v>4</v>
      </c>
      <c r="S67" s="18" t="n">
        <v>3</v>
      </c>
      <c r="T67" s="18" t="n">
        <v>2</v>
      </c>
      <c r="U67" s="18" t="n">
        <v>5</v>
      </c>
      <c r="V67" s="18"/>
      <c r="W67" s="18" t="n">
        <v>6</v>
      </c>
      <c r="X67" s="18" t="n">
        <v>2</v>
      </c>
      <c r="Y67" s="18" t="n">
        <v>3</v>
      </c>
    </row>
    <row r="68" s="20" customFormat="true" ht="16.5" hidden="false" customHeight="true" outlineLevel="0" collapsed="false">
      <c r="A68" s="17" t="s">
        <v>93</v>
      </c>
      <c r="B68" s="18" t="n">
        <v>22</v>
      </c>
      <c r="C68" s="18" t="n">
        <f aca="false">SUM(D68:Y68)</f>
        <v>60</v>
      </c>
      <c r="D68" s="18" t="n">
        <v>2</v>
      </c>
      <c r="E68" s="18" t="n">
        <v>4</v>
      </c>
      <c r="F68" s="18" t="s">
        <v>31</v>
      </c>
      <c r="G68" s="18" t="n">
        <v>1</v>
      </c>
      <c r="H68" s="25"/>
      <c r="I68" s="25"/>
      <c r="J68" s="18" t="n">
        <v>4</v>
      </c>
      <c r="K68" s="18" t="n">
        <v>4</v>
      </c>
      <c r="L68" s="18" t="n">
        <v>6</v>
      </c>
      <c r="M68" s="18" t="s">
        <v>31</v>
      </c>
      <c r="N68" s="18" t="s">
        <v>31</v>
      </c>
      <c r="O68" s="18" t="n">
        <v>3</v>
      </c>
      <c r="P68" s="19" t="n">
        <v>6</v>
      </c>
      <c r="Q68" s="18" t="n">
        <v>5</v>
      </c>
      <c r="R68" s="18" t="n">
        <v>3</v>
      </c>
      <c r="S68" s="18" t="n">
        <v>3</v>
      </c>
      <c r="T68" s="18" t="n">
        <v>1</v>
      </c>
      <c r="U68" s="18" t="n">
        <v>3</v>
      </c>
      <c r="V68" s="18" t="s">
        <v>31</v>
      </c>
      <c r="W68" s="18" t="n">
        <v>6</v>
      </c>
      <c r="X68" s="18" t="n">
        <v>2</v>
      </c>
      <c r="Y68" s="18" t="n">
        <v>7</v>
      </c>
      <c r="Z68" s="20" t="s">
        <v>31</v>
      </c>
      <c r="AA68" s="20" t="s">
        <v>31</v>
      </c>
      <c r="AD68" s="20" t="s">
        <v>31</v>
      </c>
      <c r="AE68" s="20" t="s">
        <v>31</v>
      </c>
      <c r="AF68" s="20" t="s">
        <v>31</v>
      </c>
      <c r="AG68" s="20" t="s">
        <v>31</v>
      </c>
      <c r="AJ68" s="20" t="s">
        <v>31</v>
      </c>
      <c r="AL68" s="20" t="s">
        <v>31</v>
      </c>
      <c r="AN68" s="20" t="s">
        <v>31</v>
      </c>
    </row>
    <row r="69" customFormat="false" ht="16.5" hidden="false" customHeight="true" outlineLevel="0" collapsed="false">
      <c r="A69" s="17" t="s">
        <v>94</v>
      </c>
      <c r="B69" s="18" t="n">
        <v>3</v>
      </c>
      <c r="C69" s="18" t="n">
        <f aca="false">SUM(D69:Y69)</f>
        <v>20</v>
      </c>
      <c r="D69" s="18" t="s">
        <v>31</v>
      </c>
      <c r="E69" s="18" t="n">
        <v>2</v>
      </c>
      <c r="F69" s="18" t="n">
        <v>1</v>
      </c>
      <c r="G69" s="18" t="n">
        <v>1</v>
      </c>
      <c r="H69" s="18" t="n">
        <v>1</v>
      </c>
      <c r="I69" s="18"/>
      <c r="J69" s="18" t="n">
        <v>1</v>
      </c>
      <c r="K69" s="18" t="n">
        <v>1</v>
      </c>
      <c r="L69" s="18" t="n">
        <v>3</v>
      </c>
      <c r="M69" s="18" t="s">
        <v>31</v>
      </c>
      <c r="N69" s="18" t="n">
        <v>1</v>
      </c>
      <c r="O69" s="21" t="s">
        <v>33</v>
      </c>
      <c r="P69" s="19" t="n">
        <v>1</v>
      </c>
      <c r="Q69" s="18" t="n">
        <v>1</v>
      </c>
      <c r="R69" s="18" t="s">
        <v>31</v>
      </c>
      <c r="S69" s="18" t="s">
        <v>31</v>
      </c>
      <c r="T69" s="18" t="n">
        <v>1</v>
      </c>
      <c r="U69" s="18" t="s">
        <v>31</v>
      </c>
      <c r="V69" s="21" t="s">
        <v>33</v>
      </c>
      <c r="W69" s="18" t="n">
        <v>4</v>
      </c>
      <c r="X69" s="18" t="n">
        <v>1</v>
      </c>
      <c r="Y69" s="18" t="n">
        <v>1</v>
      </c>
    </row>
    <row r="70" customFormat="false" ht="16.5" hidden="false" customHeight="true" outlineLevel="0" collapsed="false">
      <c r="A70" s="17" t="s">
        <v>95</v>
      </c>
      <c r="B70" s="18" t="n">
        <v>18</v>
      </c>
      <c r="C70" s="18" t="n">
        <f aca="false">SUM(D70:Y70)</f>
        <v>50</v>
      </c>
      <c r="D70" s="18" t="s">
        <v>31</v>
      </c>
      <c r="E70" s="18" t="n">
        <v>4</v>
      </c>
      <c r="F70" s="18" t="n">
        <v>1</v>
      </c>
      <c r="G70" s="18" t="n">
        <v>2</v>
      </c>
      <c r="H70" s="18" t="n">
        <v>1</v>
      </c>
      <c r="I70" s="18"/>
      <c r="J70" s="18" t="n">
        <v>2</v>
      </c>
      <c r="K70" s="18" t="n">
        <v>2</v>
      </c>
      <c r="L70" s="18" t="n">
        <v>5</v>
      </c>
      <c r="M70" s="18" t="n">
        <v>1</v>
      </c>
      <c r="N70" s="18" t="n">
        <v>2</v>
      </c>
      <c r="O70" s="18" t="n">
        <v>4</v>
      </c>
      <c r="P70" s="19" t="n">
        <v>3</v>
      </c>
      <c r="Q70" s="18" t="n">
        <v>3</v>
      </c>
      <c r="R70" s="18" t="n">
        <v>4</v>
      </c>
      <c r="S70" s="18" t="n">
        <v>2</v>
      </c>
      <c r="T70" s="18" t="n">
        <v>2</v>
      </c>
      <c r="U70" s="18" t="n">
        <v>2</v>
      </c>
      <c r="V70" s="18" t="n">
        <v>2</v>
      </c>
      <c r="W70" s="18" t="n">
        <v>4</v>
      </c>
      <c r="X70" s="18" t="n">
        <v>2</v>
      </c>
      <c r="Y70" s="18" t="n">
        <v>2</v>
      </c>
    </row>
    <row r="71" customFormat="false" ht="16.5" hidden="false" customHeight="true" outlineLevel="0" collapsed="false">
      <c r="A71" s="17" t="s">
        <v>96</v>
      </c>
      <c r="B71" s="18" t="n">
        <v>10</v>
      </c>
      <c r="C71" s="18" t="n">
        <f aca="false">SUM(D71:Y71)</f>
        <v>41</v>
      </c>
      <c r="D71" s="18" t="s">
        <v>31</v>
      </c>
      <c r="E71" s="18" t="n">
        <v>3</v>
      </c>
      <c r="F71" s="18" t="n">
        <v>1</v>
      </c>
      <c r="G71" s="18" t="n">
        <v>1</v>
      </c>
      <c r="H71" s="18" t="n">
        <v>1</v>
      </c>
      <c r="I71" s="18"/>
      <c r="J71" s="18" t="n">
        <v>2</v>
      </c>
      <c r="K71" s="18" t="n">
        <v>2</v>
      </c>
      <c r="L71" s="18" t="n">
        <v>3</v>
      </c>
      <c r="M71" s="18" t="n">
        <v>1</v>
      </c>
      <c r="N71" s="18" t="n">
        <v>3</v>
      </c>
      <c r="O71" s="18" t="n">
        <v>4</v>
      </c>
      <c r="P71" s="19" t="n">
        <v>3</v>
      </c>
      <c r="Q71" s="18" t="n">
        <v>3</v>
      </c>
      <c r="R71" s="18" t="n">
        <v>5</v>
      </c>
      <c r="S71" s="18" t="s">
        <v>31</v>
      </c>
      <c r="T71" s="18" t="n">
        <v>1</v>
      </c>
      <c r="U71" s="18" t="n">
        <v>2</v>
      </c>
      <c r="V71" s="18" t="s">
        <v>31</v>
      </c>
      <c r="W71" s="18" t="n">
        <v>5</v>
      </c>
      <c r="X71" s="18" t="s">
        <v>31</v>
      </c>
      <c r="Y71" s="18" t="n">
        <v>1</v>
      </c>
    </row>
    <row r="72" customFormat="false" ht="16.5" hidden="false" customHeight="true" outlineLevel="0" collapsed="false">
      <c r="A72" s="17" t="s">
        <v>97</v>
      </c>
      <c r="B72" s="18" t="n">
        <v>1</v>
      </c>
      <c r="C72" s="18" t="n">
        <f aca="false">SUM(D72:Y72)</f>
        <v>18</v>
      </c>
      <c r="D72" s="21" t="s">
        <v>33</v>
      </c>
      <c r="E72" s="18" t="n">
        <v>2</v>
      </c>
      <c r="F72" s="21" t="s">
        <v>33</v>
      </c>
      <c r="G72" s="18" t="n">
        <v>1</v>
      </c>
      <c r="H72" s="21" t="s">
        <v>33</v>
      </c>
      <c r="I72" s="18"/>
      <c r="J72" s="18" t="n">
        <v>1</v>
      </c>
      <c r="K72" s="18" t="n">
        <v>1</v>
      </c>
      <c r="L72" s="18" t="n">
        <v>1</v>
      </c>
      <c r="M72" s="18" t="s">
        <v>31</v>
      </c>
      <c r="N72" s="18" t="n">
        <v>1</v>
      </c>
      <c r="O72" s="18" t="n">
        <v>2</v>
      </c>
      <c r="P72" s="19" t="n">
        <v>1</v>
      </c>
      <c r="Q72" s="18" t="n">
        <v>1</v>
      </c>
      <c r="R72" s="18" t="n">
        <v>1</v>
      </c>
      <c r="S72" s="21" t="s">
        <v>33</v>
      </c>
      <c r="T72" s="18" t="n">
        <v>1</v>
      </c>
      <c r="U72" s="18" t="n">
        <v>1</v>
      </c>
      <c r="V72" s="18" t="n">
        <v>1</v>
      </c>
      <c r="W72" s="18" t="n">
        <v>2</v>
      </c>
      <c r="X72" s="18" t="s">
        <v>31</v>
      </c>
      <c r="Y72" s="18" t="n">
        <v>1</v>
      </c>
    </row>
    <row r="73" customFormat="false" ht="16.5" hidden="false" customHeight="true" outlineLevel="0" collapsed="false">
      <c r="A73" s="17" t="s">
        <v>98</v>
      </c>
      <c r="B73" s="18" t="n">
        <v>1</v>
      </c>
      <c r="C73" s="18" t="n">
        <f aca="false">SUM(D73:Y73)</f>
        <v>10</v>
      </c>
      <c r="D73" s="18"/>
      <c r="E73" s="18" t="n">
        <v>1</v>
      </c>
      <c r="F73" s="18"/>
      <c r="G73" s="18"/>
      <c r="H73" s="21" t="s">
        <v>33</v>
      </c>
      <c r="I73" s="18"/>
      <c r="J73" s="18" t="n">
        <v>1</v>
      </c>
      <c r="K73" s="21" t="s">
        <v>33</v>
      </c>
      <c r="L73" s="18" t="n">
        <v>1</v>
      </c>
      <c r="M73" s="18"/>
      <c r="N73" s="18" t="n">
        <v>1</v>
      </c>
      <c r="O73" s="18" t="n">
        <v>1</v>
      </c>
      <c r="P73" s="19" t="n">
        <v>1</v>
      </c>
      <c r="Q73" s="18" t="n">
        <v>1</v>
      </c>
      <c r="R73" s="18" t="n">
        <v>1</v>
      </c>
      <c r="S73" s="21" t="s">
        <v>33</v>
      </c>
      <c r="T73" s="18"/>
      <c r="U73" s="18"/>
      <c r="V73" s="21" t="s">
        <v>33</v>
      </c>
      <c r="W73" s="18" t="n">
        <v>1</v>
      </c>
      <c r="X73" s="18" t="n">
        <v>1</v>
      </c>
      <c r="Y73" s="18"/>
    </row>
    <row r="74" customFormat="false" ht="16.5" hidden="false" customHeight="true" outlineLevel="0" collapsed="false">
      <c r="A74" s="17" t="s">
        <v>99</v>
      </c>
      <c r="B74" s="18" t="n">
        <v>2</v>
      </c>
      <c r="C74" s="18" t="n">
        <f aca="false">SUM(D74:Y74)</f>
        <v>38</v>
      </c>
      <c r="D74" s="18"/>
      <c r="E74" s="18" t="n">
        <v>4</v>
      </c>
      <c r="F74" s="18" t="s">
        <v>31</v>
      </c>
      <c r="G74" s="18" t="s">
        <v>31</v>
      </c>
      <c r="H74" s="18"/>
      <c r="I74" s="18"/>
      <c r="J74" s="18" t="s">
        <v>31</v>
      </c>
      <c r="K74" s="18" t="n">
        <v>3</v>
      </c>
      <c r="L74" s="18" t="n">
        <v>4</v>
      </c>
      <c r="M74" s="18"/>
      <c r="N74" s="18" t="n">
        <v>3</v>
      </c>
      <c r="O74" s="18" t="n">
        <v>3</v>
      </c>
      <c r="P74" s="19" t="n">
        <v>3</v>
      </c>
      <c r="Q74" s="18" t="n">
        <v>5</v>
      </c>
      <c r="R74" s="18" t="n">
        <v>3</v>
      </c>
      <c r="S74" s="18" t="s">
        <v>31</v>
      </c>
      <c r="T74" s="18" t="n">
        <v>4</v>
      </c>
      <c r="U74" s="18"/>
      <c r="V74" s="18"/>
      <c r="W74" s="18" t="n">
        <v>6</v>
      </c>
      <c r="X74" s="18"/>
      <c r="Y74" s="18" t="s">
        <v>31</v>
      </c>
    </row>
    <row r="75" customFormat="false" ht="16.5" hidden="false" customHeight="true" outlineLevel="0" collapsed="false">
      <c r="A75" s="17" t="s">
        <v>100</v>
      </c>
      <c r="B75" s="18" t="n">
        <v>58</v>
      </c>
      <c r="C75" s="18" t="n">
        <f aca="false">SUM(D75:Y75)</f>
        <v>140</v>
      </c>
      <c r="D75" s="18" t="n">
        <v>3</v>
      </c>
      <c r="E75" s="18" t="n">
        <v>15</v>
      </c>
      <c r="F75" s="18" t="n">
        <v>3</v>
      </c>
      <c r="G75" s="18" t="n">
        <v>6</v>
      </c>
      <c r="H75" s="18" t="n">
        <v>2</v>
      </c>
      <c r="I75" s="18"/>
      <c r="J75" s="18" t="n">
        <v>6</v>
      </c>
      <c r="K75" s="18" t="n">
        <v>6</v>
      </c>
      <c r="L75" s="18" t="n">
        <v>10</v>
      </c>
      <c r="M75" s="18" t="n">
        <v>1</v>
      </c>
      <c r="N75" s="18" t="n">
        <v>6</v>
      </c>
      <c r="O75" s="18" t="n">
        <v>8</v>
      </c>
      <c r="P75" s="19" t="n">
        <v>16</v>
      </c>
      <c r="Q75" s="18" t="n">
        <v>15</v>
      </c>
      <c r="R75" s="18" t="n">
        <v>5</v>
      </c>
      <c r="S75" s="18" t="n">
        <v>4</v>
      </c>
      <c r="T75" s="18" t="n">
        <v>4</v>
      </c>
      <c r="U75" s="18" t="n">
        <v>5</v>
      </c>
      <c r="V75" s="18" t="n">
        <v>1</v>
      </c>
      <c r="W75" s="18" t="n">
        <v>10</v>
      </c>
      <c r="X75" s="18" t="n">
        <v>5</v>
      </c>
      <c r="Y75" s="18" t="n">
        <v>9</v>
      </c>
    </row>
    <row r="76" customFormat="false" ht="16.5" hidden="false" customHeight="true" outlineLevel="0" collapsed="false">
      <c r="A76" s="17" t="s">
        <v>101</v>
      </c>
      <c r="B76" s="18" t="n">
        <v>2</v>
      </c>
      <c r="C76" s="18" t="n">
        <f aca="false">SUM(D76:Y76)</f>
        <v>10</v>
      </c>
      <c r="D76" s="18"/>
      <c r="E76" s="18" t="n">
        <v>2</v>
      </c>
      <c r="F76" s="18" t="s">
        <v>31</v>
      </c>
      <c r="G76" s="21" t="s">
        <v>33</v>
      </c>
      <c r="H76" s="21" t="s">
        <v>33</v>
      </c>
      <c r="I76" s="18"/>
      <c r="J76" s="18" t="s">
        <v>31</v>
      </c>
      <c r="K76" s="18" t="s">
        <v>31</v>
      </c>
      <c r="L76" s="18" t="n">
        <v>1</v>
      </c>
      <c r="M76" s="21" t="s">
        <v>33</v>
      </c>
      <c r="N76" s="21" t="s">
        <v>33</v>
      </c>
      <c r="O76" s="21" t="s">
        <v>33</v>
      </c>
      <c r="P76" s="19" t="n">
        <v>1</v>
      </c>
      <c r="Q76" s="18" t="n">
        <v>1</v>
      </c>
      <c r="R76" s="18" t="n">
        <v>1</v>
      </c>
      <c r="S76" s="18" t="n">
        <v>1</v>
      </c>
      <c r="T76" s="18" t="s">
        <v>31</v>
      </c>
      <c r="U76" s="18" t="n">
        <v>1</v>
      </c>
      <c r="V76" s="21" t="s">
        <v>33</v>
      </c>
      <c r="W76" s="18" t="n">
        <v>2</v>
      </c>
      <c r="X76" s="21" t="s">
        <v>33</v>
      </c>
      <c r="Y76" s="21" t="s">
        <v>33</v>
      </c>
    </row>
    <row r="77" customFormat="false" ht="16.5" hidden="false" customHeight="true" outlineLevel="0" collapsed="false">
      <c r="A77" s="17" t="s">
        <v>102</v>
      </c>
      <c r="B77" s="18" t="n">
        <v>46</v>
      </c>
      <c r="C77" s="18" t="n">
        <f aca="false">SUM(D77:Y77)</f>
        <v>115</v>
      </c>
      <c r="D77" s="18" t="n">
        <v>2</v>
      </c>
      <c r="E77" s="18" t="n">
        <v>12</v>
      </c>
      <c r="F77" s="18" t="n">
        <v>2</v>
      </c>
      <c r="G77" s="18" t="n">
        <v>3</v>
      </c>
      <c r="H77" s="18" t="n">
        <v>2</v>
      </c>
      <c r="I77" s="18"/>
      <c r="J77" s="18" t="n">
        <v>4</v>
      </c>
      <c r="K77" s="18" t="n">
        <v>4</v>
      </c>
      <c r="L77" s="18" t="n">
        <v>9</v>
      </c>
      <c r="M77" s="18" t="n">
        <v>1</v>
      </c>
      <c r="N77" s="18" t="n">
        <v>4</v>
      </c>
      <c r="O77" s="18" t="n">
        <v>6</v>
      </c>
      <c r="P77" s="19" t="n">
        <v>11</v>
      </c>
      <c r="Q77" s="18" t="n">
        <v>9</v>
      </c>
      <c r="R77" s="18" t="n">
        <v>5</v>
      </c>
      <c r="S77" s="18" t="n">
        <v>3</v>
      </c>
      <c r="T77" s="18" t="n">
        <v>5</v>
      </c>
      <c r="U77" s="18" t="n">
        <v>5</v>
      </c>
      <c r="V77" s="18" t="n">
        <v>5</v>
      </c>
      <c r="W77" s="18" t="n">
        <v>9</v>
      </c>
      <c r="X77" s="18" t="n">
        <v>5</v>
      </c>
      <c r="Y77" s="18" t="n">
        <v>9</v>
      </c>
    </row>
    <row r="78" customFormat="false" ht="16.5" hidden="false" customHeight="true" outlineLevel="0" collapsed="false">
      <c r="A78" s="17" t="s">
        <v>103</v>
      </c>
      <c r="B78" s="18" t="n">
        <v>1</v>
      </c>
      <c r="C78" s="18" t="n">
        <f aca="false">SUM(D78:Y78)</f>
        <v>5</v>
      </c>
      <c r="D78" s="18"/>
      <c r="E78" s="18" t="n">
        <v>1</v>
      </c>
      <c r="F78" s="18"/>
      <c r="G78" s="18"/>
      <c r="H78" s="18"/>
      <c r="I78" s="18"/>
      <c r="J78" s="21" t="s">
        <v>33</v>
      </c>
      <c r="K78" s="21" t="s">
        <v>33</v>
      </c>
      <c r="L78" s="18" t="n">
        <v>1</v>
      </c>
      <c r="M78" s="18"/>
      <c r="N78" s="21" t="s">
        <v>33</v>
      </c>
      <c r="O78" s="21" t="s">
        <v>33</v>
      </c>
      <c r="P78" s="22" t="s">
        <v>33</v>
      </c>
      <c r="Q78" s="21" t="s">
        <v>33</v>
      </c>
      <c r="R78" s="18" t="n">
        <v>1</v>
      </c>
      <c r="S78" s="18"/>
      <c r="T78" s="21" t="s">
        <v>33</v>
      </c>
      <c r="U78" s="18"/>
      <c r="V78" s="18" t="n">
        <v>1</v>
      </c>
      <c r="W78" s="18" t="n">
        <v>1</v>
      </c>
      <c r="X78" s="21" t="s">
        <v>33</v>
      </c>
      <c r="Y78" s="21" t="s">
        <v>33</v>
      </c>
    </row>
    <row r="79" s="14" customFormat="true" ht="16.5" hidden="false" customHeight="true" outlineLevel="0" collapsed="false">
      <c r="A79" s="17" t="s">
        <v>104</v>
      </c>
      <c r="B79" s="18" t="n">
        <v>2</v>
      </c>
      <c r="C79" s="18" t="n">
        <f aca="false">SUM(D79:Y79)</f>
        <v>15</v>
      </c>
      <c r="D79" s="21" t="s">
        <v>33</v>
      </c>
      <c r="E79" s="18" t="n">
        <v>2</v>
      </c>
      <c r="F79" s="21" t="s">
        <v>33</v>
      </c>
      <c r="G79" s="18" t="s">
        <v>31</v>
      </c>
      <c r="H79" s="18" t="s">
        <v>31</v>
      </c>
      <c r="I79" s="18"/>
      <c r="J79" s="21" t="s">
        <v>33</v>
      </c>
      <c r="K79" s="21" t="s">
        <v>33</v>
      </c>
      <c r="L79" s="18" t="n">
        <v>2</v>
      </c>
      <c r="M79" s="18"/>
      <c r="N79" s="18"/>
      <c r="O79" s="18"/>
      <c r="P79" s="19" t="n">
        <v>1</v>
      </c>
      <c r="Q79" s="18" t="n">
        <v>1</v>
      </c>
      <c r="R79" s="18" t="n">
        <v>1</v>
      </c>
      <c r="S79" s="18" t="n">
        <v>1</v>
      </c>
      <c r="T79" s="18" t="n">
        <v>1</v>
      </c>
      <c r="U79" s="18" t="n">
        <v>2</v>
      </c>
      <c r="V79" s="18"/>
      <c r="W79" s="18" t="n">
        <v>2</v>
      </c>
      <c r="X79" s="18" t="n">
        <v>1</v>
      </c>
      <c r="Y79" s="18" t="n">
        <v>1</v>
      </c>
    </row>
    <row r="80" customFormat="false" ht="16.5" hidden="false" customHeight="true" outlineLevel="0" collapsed="false">
      <c r="A80" s="17" t="s">
        <v>105</v>
      </c>
      <c r="B80" s="18" t="n">
        <v>18</v>
      </c>
      <c r="C80" s="18" t="n">
        <f aca="false">SUM(D80:Y80)</f>
        <v>45</v>
      </c>
      <c r="D80" s="18" t="s">
        <v>31</v>
      </c>
      <c r="E80" s="18" t="n">
        <v>5</v>
      </c>
      <c r="F80" s="18" t="s">
        <v>31</v>
      </c>
      <c r="G80" s="18" t="n">
        <v>1</v>
      </c>
      <c r="H80" s="18" t="n">
        <v>1</v>
      </c>
      <c r="I80" s="18"/>
      <c r="J80" s="18" t="n">
        <v>1</v>
      </c>
      <c r="K80" s="18" t="n">
        <v>2</v>
      </c>
      <c r="L80" s="18" t="n">
        <v>3</v>
      </c>
      <c r="M80" s="18"/>
      <c r="N80" s="18" t="n">
        <v>1</v>
      </c>
      <c r="O80" s="18" t="n">
        <v>1</v>
      </c>
      <c r="P80" s="19" t="n">
        <v>2</v>
      </c>
      <c r="Q80" s="18" t="n">
        <v>2</v>
      </c>
      <c r="R80" s="18" t="s">
        <v>31</v>
      </c>
      <c r="S80" s="18" t="n">
        <v>6</v>
      </c>
      <c r="T80" s="18" t="n">
        <v>3</v>
      </c>
      <c r="U80" s="18" t="n">
        <v>5</v>
      </c>
      <c r="V80" s="18" t="n">
        <v>1</v>
      </c>
      <c r="W80" s="18" t="n">
        <v>5</v>
      </c>
      <c r="X80" s="18" t="n">
        <v>2</v>
      </c>
      <c r="Y80" s="18" t="n">
        <v>4</v>
      </c>
    </row>
    <row r="81" s="14" customFormat="true" ht="32.25" hidden="false" customHeight="true" outlineLevel="0" collapsed="false">
      <c r="A81" s="26" t="s">
        <v>106</v>
      </c>
      <c r="B81" s="15" t="n">
        <f aca="false">SUM(B82:B86)</f>
        <v>52</v>
      </c>
      <c r="C81" s="15" t="n">
        <f aca="false">SUM(C82:C86)</f>
        <v>337</v>
      </c>
      <c r="D81" s="15" t="n">
        <f aca="false">SUM(D82:D86)</f>
        <v>2</v>
      </c>
      <c r="E81" s="15" t="n">
        <f aca="false">SUM(E82:E86)</f>
        <v>32</v>
      </c>
      <c r="F81" s="15" t="n">
        <f aca="false">SUM(F82:F86)</f>
        <v>8</v>
      </c>
      <c r="G81" s="15" t="n">
        <f aca="false">SUM(G82:G86)</f>
        <v>13</v>
      </c>
      <c r="H81" s="15" t="n">
        <f aca="false">SUM(H82:H86)</f>
        <v>8</v>
      </c>
      <c r="I81" s="15"/>
      <c r="J81" s="15" t="n">
        <f aca="false">SUM(J82:J86)</f>
        <v>16</v>
      </c>
      <c r="K81" s="15" t="n">
        <f aca="false">SUM(K82:K86)</f>
        <v>14</v>
      </c>
      <c r="L81" s="15" t="n">
        <f aca="false">SUM(L82:L86)</f>
        <v>18</v>
      </c>
      <c r="M81" s="15" t="n">
        <f aca="false">SUM(M82:M86)</f>
        <v>2</v>
      </c>
      <c r="N81" s="15" t="n">
        <f aca="false">SUM(N82:N86)</f>
        <v>9</v>
      </c>
      <c r="O81" s="15" t="n">
        <f aca="false">SUM(O82:O86)</f>
        <v>14</v>
      </c>
      <c r="P81" s="19" t="n">
        <f aca="false">SUM(P82:P86)</f>
        <v>22</v>
      </c>
      <c r="Q81" s="18" t="n">
        <f aca="false">SUM(Q82:Q86)</f>
        <v>21</v>
      </c>
      <c r="R81" s="18" t="n">
        <f aca="false">SUM(R82:R86)</f>
        <v>18</v>
      </c>
      <c r="S81" s="18" t="n">
        <f aca="false">SUM(S82:S86)</f>
        <v>17</v>
      </c>
      <c r="T81" s="18" t="n">
        <f aca="false">SUM(T82:T86)</f>
        <v>12</v>
      </c>
      <c r="U81" s="18" t="n">
        <f aca="false">SUM(U82:U86)</f>
        <v>21</v>
      </c>
      <c r="V81" s="18" t="n">
        <f aca="false">SUM(V82:V86)</f>
        <v>5</v>
      </c>
      <c r="W81" s="18" t="n">
        <f aca="false">SUM(W82:W86)</f>
        <v>49</v>
      </c>
      <c r="X81" s="18" t="n">
        <f aca="false">SUM(X82:X86)</f>
        <v>15</v>
      </c>
      <c r="Y81" s="18" t="n">
        <f aca="false">SUM(Y82:Y86)</f>
        <v>21</v>
      </c>
    </row>
    <row r="82" s="14" customFormat="true" ht="16.5" hidden="false" customHeight="true" outlineLevel="0" collapsed="false">
      <c r="A82" s="17" t="s">
        <v>107</v>
      </c>
      <c r="B82" s="18" t="n">
        <v>37</v>
      </c>
      <c r="C82" s="18" t="n">
        <f aca="false">SUM(D82:Y82)</f>
        <v>120</v>
      </c>
      <c r="D82" s="18" t="n">
        <v>2</v>
      </c>
      <c r="E82" s="18" t="n">
        <v>14</v>
      </c>
      <c r="F82" s="18" t="n">
        <v>3</v>
      </c>
      <c r="G82" s="18" t="n">
        <v>4</v>
      </c>
      <c r="H82" s="18" t="n">
        <v>3</v>
      </c>
      <c r="I82" s="18"/>
      <c r="J82" s="18" t="n">
        <v>5</v>
      </c>
      <c r="K82" s="18" t="n">
        <v>5</v>
      </c>
      <c r="L82" s="18" t="n">
        <v>6</v>
      </c>
      <c r="M82" s="18" t="n">
        <v>2</v>
      </c>
      <c r="N82" s="18" t="n">
        <v>2</v>
      </c>
      <c r="O82" s="18" t="n">
        <v>4</v>
      </c>
      <c r="P82" s="19" t="n">
        <v>8</v>
      </c>
      <c r="Q82" s="18" t="n">
        <v>8</v>
      </c>
      <c r="R82" s="18" t="n">
        <v>6</v>
      </c>
      <c r="S82" s="18" t="n">
        <v>3</v>
      </c>
      <c r="T82" s="18" t="n">
        <v>3</v>
      </c>
      <c r="U82" s="18" t="n">
        <v>5</v>
      </c>
      <c r="V82" s="18" t="n">
        <v>1</v>
      </c>
      <c r="W82" s="18" t="n">
        <v>20</v>
      </c>
      <c r="X82" s="18" t="n">
        <v>6</v>
      </c>
      <c r="Y82" s="18" t="n">
        <v>10</v>
      </c>
    </row>
    <row r="83" s="14" customFormat="true" ht="16.5" hidden="false" customHeight="true" outlineLevel="0" collapsed="false">
      <c r="A83" s="17" t="s">
        <v>108</v>
      </c>
      <c r="B83" s="25" t="n">
        <v>5</v>
      </c>
      <c r="C83" s="25" t="n">
        <f aca="false">SUM(D83:Y83)</f>
        <v>60</v>
      </c>
      <c r="D83" s="25"/>
      <c r="E83" s="25" t="n">
        <v>6</v>
      </c>
      <c r="F83" s="25" t="n">
        <v>1</v>
      </c>
      <c r="G83" s="25" t="n">
        <v>3</v>
      </c>
      <c r="H83" s="25" t="n">
        <v>1</v>
      </c>
      <c r="I83" s="25"/>
      <c r="J83" s="25" t="n">
        <v>6</v>
      </c>
      <c r="K83" s="25" t="n">
        <v>5</v>
      </c>
      <c r="L83" s="25" t="n">
        <v>4</v>
      </c>
      <c r="M83" s="25"/>
      <c r="N83" s="25" t="n">
        <v>2</v>
      </c>
      <c r="O83" s="25" t="n">
        <v>2</v>
      </c>
      <c r="P83" s="27" t="n">
        <v>5</v>
      </c>
      <c r="Q83" s="25" t="n">
        <v>5</v>
      </c>
      <c r="R83" s="25" t="n">
        <v>2</v>
      </c>
      <c r="S83" s="25" t="n">
        <v>1</v>
      </c>
      <c r="T83" s="25" t="n">
        <v>1</v>
      </c>
      <c r="U83" s="25" t="n">
        <v>4</v>
      </c>
      <c r="V83" s="25"/>
      <c r="W83" s="25" t="n">
        <v>6</v>
      </c>
      <c r="X83" s="25" t="n">
        <v>2</v>
      </c>
      <c r="Y83" s="25" t="n">
        <v>4</v>
      </c>
    </row>
    <row r="84" customFormat="false" ht="16.5" hidden="false" customHeight="true" outlineLevel="0" collapsed="false">
      <c r="A84" s="17" t="s">
        <v>109</v>
      </c>
      <c r="B84" s="25" t="n">
        <v>5</v>
      </c>
      <c r="C84" s="25" t="n">
        <f aca="false">SUM(D84:Y84)</f>
        <v>60</v>
      </c>
      <c r="D84" s="28" t="s">
        <v>33</v>
      </c>
      <c r="E84" s="25" t="n">
        <v>5</v>
      </c>
      <c r="F84" s="25" t="n">
        <v>1</v>
      </c>
      <c r="G84" s="25" t="n">
        <v>2</v>
      </c>
      <c r="H84" s="25" t="n">
        <v>1</v>
      </c>
      <c r="I84" s="25"/>
      <c r="J84" s="25" t="n">
        <v>2</v>
      </c>
      <c r="K84" s="25" t="n">
        <v>2</v>
      </c>
      <c r="L84" s="25" t="n">
        <v>4</v>
      </c>
      <c r="M84" s="28" t="s">
        <v>33</v>
      </c>
      <c r="N84" s="25" t="n">
        <v>3</v>
      </c>
      <c r="O84" s="25" t="n">
        <v>6</v>
      </c>
      <c r="P84" s="27" t="n">
        <v>4</v>
      </c>
      <c r="Q84" s="25" t="n">
        <v>4</v>
      </c>
      <c r="R84" s="25" t="n">
        <v>5</v>
      </c>
      <c r="S84" s="25" t="n">
        <v>3</v>
      </c>
      <c r="T84" s="25" t="n">
        <v>3</v>
      </c>
      <c r="U84" s="25" t="n">
        <v>3</v>
      </c>
      <c r="V84" s="28" t="s">
        <v>33</v>
      </c>
      <c r="W84" s="25" t="n">
        <v>6</v>
      </c>
      <c r="X84" s="25" t="n">
        <v>2</v>
      </c>
      <c r="Y84" s="25" t="n">
        <v>4</v>
      </c>
    </row>
    <row r="85" customFormat="false" ht="16.5" hidden="false" customHeight="true" outlineLevel="0" collapsed="false">
      <c r="A85" s="17" t="s">
        <v>110</v>
      </c>
      <c r="B85" s="25" t="n">
        <v>5</v>
      </c>
      <c r="C85" s="25" t="n">
        <f aca="false">SUM(D85:Y85)</f>
        <v>67</v>
      </c>
      <c r="D85" s="28" t="s">
        <v>33</v>
      </c>
      <c r="E85" s="25" t="n">
        <v>5</v>
      </c>
      <c r="F85" s="25" t="n">
        <v>2</v>
      </c>
      <c r="G85" s="25" t="n">
        <v>3</v>
      </c>
      <c r="H85" s="25" t="n">
        <v>2</v>
      </c>
      <c r="I85" s="25"/>
      <c r="J85" s="25" t="n">
        <v>2</v>
      </c>
      <c r="K85" s="25" t="n">
        <v>2</v>
      </c>
      <c r="L85" s="25" t="n">
        <v>3</v>
      </c>
      <c r="M85" s="28" t="s">
        <v>33</v>
      </c>
      <c r="N85" s="25" t="n">
        <v>2</v>
      </c>
      <c r="O85" s="25" t="n">
        <v>2</v>
      </c>
      <c r="P85" s="27" t="n">
        <v>4</v>
      </c>
      <c r="Q85" s="25" t="n">
        <v>3</v>
      </c>
      <c r="R85" s="25" t="n">
        <v>2</v>
      </c>
      <c r="S85" s="25" t="n">
        <v>8</v>
      </c>
      <c r="T85" s="25" t="n">
        <v>3</v>
      </c>
      <c r="U85" s="25" t="n">
        <v>4</v>
      </c>
      <c r="V85" s="25" t="n">
        <v>3</v>
      </c>
      <c r="W85" s="25" t="n">
        <v>12</v>
      </c>
      <c r="X85" s="25" t="n">
        <v>3</v>
      </c>
      <c r="Y85" s="25" t="n">
        <v>2</v>
      </c>
    </row>
    <row r="86" customFormat="false" ht="16.5" hidden="false" customHeight="true" outlineLevel="0" collapsed="false">
      <c r="A86" s="17" t="s">
        <v>111</v>
      </c>
      <c r="B86" s="28" t="s">
        <v>33</v>
      </c>
      <c r="C86" s="25" t="n">
        <f aca="false">SUM(D86:Y86)</f>
        <v>30</v>
      </c>
      <c r="D86" s="28" t="s">
        <v>33</v>
      </c>
      <c r="E86" s="25" t="n">
        <v>2</v>
      </c>
      <c r="F86" s="25" t="n">
        <v>1</v>
      </c>
      <c r="G86" s="25" t="n">
        <v>1</v>
      </c>
      <c r="H86" s="25" t="n">
        <v>1</v>
      </c>
      <c r="I86" s="25"/>
      <c r="J86" s="25" t="n">
        <v>1</v>
      </c>
      <c r="K86" s="28" t="s">
        <v>33</v>
      </c>
      <c r="L86" s="25" t="n">
        <v>1</v>
      </c>
      <c r="M86" s="28" t="s">
        <v>33</v>
      </c>
      <c r="N86" s="28" t="s">
        <v>33</v>
      </c>
      <c r="O86" s="28" t="s">
        <v>33</v>
      </c>
      <c r="P86" s="27" t="n">
        <v>1</v>
      </c>
      <c r="Q86" s="25" t="n">
        <v>1</v>
      </c>
      <c r="R86" s="25" t="n">
        <v>3</v>
      </c>
      <c r="S86" s="25" t="n">
        <v>2</v>
      </c>
      <c r="T86" s="25" t="n">
        <v>2</v>
      </c>
      <c r="U86" s="25" t="n">
        <v>5</v>
      </c>
      <c r="V86" s="25" t="n">
        <v>1</v>
      </c>
      <c r="W86" s="25" t="n">
        <v>5</v>
      </c>
      <c r="X86" s="25" t="n">
        <v>2</v>
      </c>
      <c r="Y86" s="25" t="n">
        <v>1</v>
      </c>
    </row>
    <row r="87" customFormat="false" ht="36.75" hidden="false" customHeight="true" outlineLevel="0" collapsed="false">
      <c r="A87" s="26" t="s">
        <v>112</v>
      </c>
      <c r="B87" s="15" t="n">
        <f aca="false">SUM(B88:B93)</f>
        <v>8</v>
      </c>
      <c r="C87" s="15" t="n">
        <f aca="false">SUM(C88:C93)</f>
        <v>74</v>
      </c>
      <c r="D87" s="15" t="n">
        <f aca="false">SUM(D88:D93)</f>
        <v>0</v>
      </c>
      <c r="E87" s="15" t="n">
        <f aca="false">SUM(E88:E93)</f>
        <v>12</v>
      </c>
      <c r="F87" s="15" t="n">
        <f aca="false">SUM(F88:F93)</f>
        <v>1</v>
      </c>
      <c r="G87" s="15" t="n">
        <f aca="false">SUM(G88:G93)</f>
        <v>5</v>
      </c>
      <c r="H87" s="15" t="n">
        <f aca="false">SUM(H88:H93)</f>
        <v>2</v>
      </c>
      <c r="I87" s="15"/>
      <c r="J87" s="15" t="n">
        <f aca="false">SUM(J88:J93)</f>
        <v>2</v>
      </c>
      <c r="K87" s="15" t="n">
        <f aca="false">SUM(K88:K93)</f>
        <v>2</v>
      </c>
      <c r="L87" s="15" t="n">
        <f aca="false">SUM(L88:L93)</f>
        <v>6</v>
      </c>
      <c r="M87" s="15" t="n">
        <f aca="false">SUM(M88:M93)</f>
        <v>0</v>
      </c>
      <c r="N87" s="15" t="n">
        <f aca="false">SUM(N88:N93)</f>
        <v>0</v>
      </c>
      <c r="O87" s="15" t="n">
        <f aca="false">SUM(O88:O93)</f>
        <v>2</v>
      </c>
      <c r="P87" s="16" t="n">
        <f aca="false">SUM(P88:P93)</f>
        <v>5</v>
      </c>
      <c r="Q87" s="15" t="n">
        <f aca="false">SUM(Q88:Q93)</f>
        <v>5</v>
      </c>
      <c r="R87" s="15" t="n">
        <f aca="false">SUM(R88:R93)</f>
        <v>5</v>
      </c>
      <c r="S87" s="15" t="n">
        <f aca="false">SUM(S88:S93)</f>
        <v>1</v>
      </c>
      <c r="T87" s="15" t="n">
        <f aca="false">SUM(T88:T93)</f>
        <v>3</v>
      </c>
      <c r="U87" s="15" t="n">
        <f aca="false">SUM(U88:U93)</f>
        <v>9</v>
      </c>
      <c r="V87" s="15" t="n">
        <f aca="false">SUM(V88:V93)</f>
        <v>0</v>
      </c>
      <c r="W87" s="15" t="n">
        <f aca="false">SUM(W88:W93)</f>
        <v>9</v>
      </c>
      <c r="X87" s="15" t="n">
        <f aca="false">SUM(X88:X93)</f>
        <v>3</v>
      </c>
      <c r="Y87" s="15" t="n">
        <f aca="false">SUM(Y88:Y93)</f>
        <v>2</v>
      </c>
    </row>
    <row r="88" customFormat="false" ht="23.25" hidden="false" customHeight="true" outlineLevel="0" collapsed="false">
      <c r="A88" s="17" t="s">
        <v>113</v>
      </c>
      <c r="B88" s="18" t="n">
        <v>2</v>
      </c>
      <c r="C88" s="18" t="n">
        <f aca="false">SUM(D88:Y88)</f>
        <v>12</v>
      </c>
      <c r="D88" s="18" t="s">
        <v>31</v>
      </c>
      <c r="E88" s="18" t="n">
        <v>2</v>
      </c>
      <c r="F88" s="18" t="s">
        <v>31</v>
      </c>
      <c r="G88" s="18" t="n">
        <v>1</v>
      </c>
      <c r="H88" s="18" t="s">
        <v>31</v>
      </c>
      <c r="I88" s="18"/>
      <c r="J88" s="18" t="n">
        <v>1</v>
      </c>
      <c r="K88" s="18" t="n">
        <v>1</v>
      </c>
      <c r="L88" s="18" t="n">
        <v>1</v>
      </c>
      <c r="M88" s="18" t="s">
        <v>31</v>
      </c>
      <c r="N88" s="21" t="s">
        <v>33</v>
      </c>
      <c r="O88" s="21" t="s">
        <v>33</v>
      </c>
      <c r="P88" s="19" t="n">
        <v>1</v>
      </c>
      <c r="Q88" s="18" t="n">
        <v>1</v>
      </c>
      <c r="R88" s="18" t="n">
        <v>1</v>
      </c>
      <c r="S88" s="18" t="s">
        <v>31</v>
      </c>
      <c r="T88" s="18" t="n">
        <v>1</v>
      </c>
      <c r="U88" s="18" t="n">
        <v>2</v>
      </c>
      <c r="V88" s="18"/>
      <c r="W88" s="18"/>
      <c r="X88" s="18"/>
      <c r="Y88" s="21" t="s">
        <v>33</v>
      </c>
    </row>
    <row r="89" customFormat="false" ht="16.5" hidden="false" customHeight="true" outlineLevel="0" collapsed="false">
      <c r="A89" s="17" t="s">
        <v>114</v>
      </c>
      <c r="B89" s="18" t="n">
        <v>1</v>
      </c>
      <c r="C89" s="18" t="n">
        <f aca="false">SUM(D89:Y89)</f>
        <v>12</v>
      </c>
      <c r="D89" s="21" t="s">
        <v>33</v>
      </c>
      <c r="E89" s="18" t="n">
        <v>1</v>
      </c>
      <c r="F89" s="18" t="s">
        <v>31</v>
      </c>
      <c r="G89" s="18" t="n">
        <v>1</v>
      </c>
      <c r="H89" s="18" t="s">
        <v>31</v>
      </c>
      <c r="I89" s="18"/>
      <c r="J89" s="28" t="s">
        <v>33</v>
      </c>
      <c r="K89" s="21" t="s">
        <v>33</v>
      </c>
      <c r="L89" s="18" t="n">
        <v>1</v>
      </c>
      <c r="M89" s="18" t="s">
        <v>31</v>
      </c>
      <c r="N89" s="21" t="s">
        <v>33</v>
      </c>
      <c r="O89" s="21" t="s">
        <v>33</v>
      </c>
      <c r="P89" s="19" t="n">
        <v>1</v>
      </c>
      <c r="Q89" s="18" t="n">
        <v>1</v>
      </c>
      <c r="R89" s="18" t="n">
        <v>1</v>
      </c>
      <c r="S89" s="18" t="n">
        <v>1</v>
      </c>
      <c r="T89" s="18" t="n">
        <v>1</v>
      </c>
      <c r="U89" s="18" t="n">
        <v>2</v>
      </c>
      <c r="V89" s="18" t="s">
        <v>31</v>
      </c>
      <c r="W89" s="18" t="n">
        <v>1</v>
      </c>
      <c r="X89" s="18" t="n">
        <v>1</v>
      </c>
      <c r="Y89" s="18"/>
    </row>
    <row r="90" customFormat="false" ht="21" hidden="false" customHeight="true" outlineLevel="0" collapsed="false">
      <c r="A90" s="17" t="s">
        <v>115</v>
      </c>
      <c r="B90" s="18" t="n">
        <v>2</v>
      </c>
      <c r="C90" s="18" t="n">
        <f aca="false">SUM(D90:Y90)</f>
        <v>15</v>
      </c>
      <c r="D90" s="18"/>
      <c r="E90" s="18" t="n">
        <v>2</v>
      </c>
      <c r="F90" s="18" t="n">
        <v>1</v>
      </c>
      <c r="G90" s="18" t="n">
        <v>2</v>
      </c>
      <c r="H90" s="18" t="n">
        <v>2</v>
      </c>
      <c r="I90" s="18"/>
      <c r="J90" s="18" t="s">
        <v>31</v>
      </c>
      <c r="K90" s="18"/>
      <c r="L90" s="18" t="n">
        <v>1</v>
      </c>
      <c r="M90" s="18"/>
      <c r="N90" s="21" t="s">
        <v>33</v>
      </c>
      <c r="O90" s="21" t="s">
        <v>33</v>
      </c>
      <c r="P90" s="19" t="n">
        <v>1</v>
      </c>
      <c r="Q90" s="18" t="n">
        <v>1</v>
      </c>
      <c r="R90" s="21" t="s">
        <v>33</v>
      </c>
      <c r="S90" s="18" t="s">
        <v>31</v>
      </c>
      <c r="T90" s="18" t="s">
        <v>31</v>
      </c>
      <c r="U90" s="18" t="n">
        <v>1</v>
      </c>
      <c r="V90" s="18"/>
      <c r="W90" s="18" t="n">
        <v>2</v>
      </c>
      <c r="X90" s="18" t="n">
        <v>1</v>
      </c>
      <c r="Y90" s="18" t="n">
        <v>1</v>
      </c>
    </row>
    <row r="91" customFormat="false" ht="21" hidden="false" customHeight="true" outlineLevel="0" collapsed="false">
      <c r="A91" s="17" t="s">
        <v>116</v>
      </c>
      <c r="B91" s="18" t="n">
        <v>1</v>
      </c>
      <c r="C91" s="18" t="n">
        <f aca="false">SUM(D91:Y91)</f>
        <v>5</v>
      </c>
      <c r="D91" s="18"/>
      <c r="E91" s="18" t="n">
        <v>2</v>
      </c>
      <c r="F91" s="18" t="s">
        <v>31</v>
      </c>
      <c r="G91" s="18"/>
      <c r="H91" s="18"/>
      <c r="I91" s="18"/>
      <c r="J91" s="21" t="s">
        <v>33</v>
      </c>
      <c r="K91" s="21" t="s">
        <v>33</v>
      </c>
      <c r="L91" s="18"/>
      <c r="M91" s="18" t="s">
        <v>31</v>
      </c>
      <c r="N91" s="21" t="s">
        <v>33</v>
      </c>
      <c r="O91" s="18" t="n">
        <v>1</v>
      </c>
      <c r="P91" s="22" t="s">
        <v>33</v>
      </c>
      <c r="Q91" s="21" t="s">
        <v>33</v>
      </c>
      <c r="R91" s="18"/>
      <c r="S91" s="21" t="s">
        <v>33</v>
      </c>
      <c r="T91" s="21" t="s">
        <v>33</v>
      </c>
      <c r="U91" s="18" t="n">
        <v>1</v>
      </c>
      <c r="V91" s="18" t="s">
        <v>31</v>
      </c>
      <c r="W91" s="18" t="n">
        <v>1</v>
      </c>
      <c r="X91" s="21" t="s">
        <v>33</v>
      </c>
      <c r="Y91" s="21" t="s">
        <v>33</v>
      </c>
    </row>
    <row r="92" s="14" customFormat="true" ht="20.25" hidden="false" customHeight="true" outlineLevel="0" collapsed="false">
      <c r="A92" s="17" t="s">
        <v>117</v>
      </c>
      <c r="B92" s="18" t="n">
        <v>2</v>
      </c>
      <c r="C92" s="18" t="n">
        <f aca="false">SUM(D92:Y92)</f>
        <v>20</v>
      </c>
      <c r="D92" s="21" t="s">
        <v>33</v>
      </c>
      <c r="E92" s="18" t="n">
        <v>3</v>
      </c>
      <c r="F92" s="21" t="s">
        <v>33</v>
      </c>
      <c r="G92" s="18" t="n">
        <v>1</v>
      </c>
      <c r="H92" s="18" t="s">
        <v>31</v>
      </c>
      <c r="I92" s="18"/>
      <c r="J92" s="18" t="n">
        <v>1</v>
      </c>
      <c r="K92" s="18" t="n">
        <v>1</v>
      </c>
      <c r="L92" s="18" t="n">
        <v>1</v>
      </c>
      <c r="M92" s="18" t="s">
        <v>31</v>
      </c>
      <c r="N92" s="21" t="s">
        <v>33</v>
      </c>
      <c r="O92" s="18" t="n">
        <v>1</v>
      </c>
      <c r="P92" s="19" t="n">
        <v>2</v>
      </c>
      <c r="Q92" s="18" t="n">
        <v>2</v>
      </c>
      <c r="R92" s="18" t="n">
        <v>1</v>
      </c>
      <c r="S92" s="21" t="s">
        <v>33</v>
      </c>
      <c r="T92" s="18" t="n">
        <v>1</v>
      </c>
      <c r="U92" s="18" t="n">
        <v>1</v>
      </c>
      <c r="V92" s="18"/>
      <c r="W92" s="18" t="n">
        <v>3</v>
      </c>
      <c r="X92" s="18" t="n">
        <v>1</v>
      </c>
      <c r="Y92" s="18" t="n">
        <v>1</v>
      </c>
    </row>
    <row r="93" customFormat="false" ht="16.5" hidden="false" customHeight="true" outlineLevel="0" collapsed="false">
      <c r="A93" s="17" t="s">
        <v>118</v>
      </c>
      <c r="B93" s="21" t="s">
        <v>33</v>
      </c>
      <c r="C93" s="18" t="n">
        <f aca="false">SUM(D93:Y93)</f>
        <v>10</v>
      </c>
      <c r="D93" s="18"/>
      <c r="E93" s="18" t="n">
        <v>2</v>
      </c>
      <c r="F93" s="18" t="s">
        <v>31</v>
      </c>
      <c r="G93" s="18" t="s">
        <v>31</v>
      </c>
      <c r="H93" s="18" t="s">
        <v>31</v>
      </c>
      <c r="I93" s="18"/>
      <c r="J93" s="18"/>
      <c r="K93" s="18" t="s">
        <v>31</v>
      </c>
      <c r="L93" s="18" t="n">
        <v>2</v>
      </c>
      <c r="M93" s="18"/>
      <c r="N93" s="21" t="s">
        <v>33</v>
      </c>
      <c r="O93" s="21" t="s">
        <v>33</v>
      </c>
      <c r="P93" s="29" t="s">
        <v>33</v>
      </c>
      <c r="Q93" s="28" t="s">
        <v>33</v>
      </c>
      <c r="R93" s="25" t="n">
        <v>2</v>
      </c>
      <c r="S93" s="21" t="s">
        <v>33</v>
      </c>
      <c r="T93" s="21" t="s">
        <v>33</v>
      </c>
      <c r="U93" s="18" t="n">
        <v>2</v>
      </c>
      <c r="V93" s="18" t="s">
        <v>31</v>
      </c>
      <c r="W93" s="18" t="n">
        <v>2</v>
      </c>
      <c r="X93" s="21" t="s">
        <v>33</v>
      </c>
      <c r="Y93" s="18" t="s">
        <v>31</v>
      </c>
    </row>
    <row r="94" s="14" customFormat="true" ht="36.75" hidden="false" customHeight="true" outlineLevel="0" collapsed="false">
      <c r="A94" s="30" t="s">
        <v>119</v>
      </c>
      <c r="B94" s="15" t="n">
        <f aca="false">SUM(B95)</f>
        <v>2</v>
      </c>
      <c r="C94" s="31" t="n">
        <f aca="false">SUM(C95)</f>
        <v>40</v>
      </c>
      <c r="D94" s="31"/>
      <c r="E94" s="25" t="n">
        <v>3</v>
      </c>
      <c r="F94" s="25"/>
      <c r="G94" s="25" t="n">
        <v>1</v>
      </c>
      <c r="H94" s="25" t="n">
        <v>1</v>
      </c>
      <c r="I94" s="25"/>
      <c r="J94" s="25" t="n">
        <v>2</v>
      </c>
      <c r="K94" s="25" t="n">
        <f aca="false">SUM(K95)</f>
        <v>2</v>
      </c>
      <c r="L94" s="25" t="n">
        <v>3</v>
      </c>
      <c r="M94" s="25"/>
      <c r="N94" s="25"/>
      <c r="O94" s="25" t="n">
        <v>1</v>
      </c>
      <c r="P94" s="27" t="n">
        <v>4</v>
      </c>
      <c r="Q94" s="25" t="n">
        <v>3</v>
      </c>
      <c r="R94" s="25" t="n">
        <v>3</v>
      </c>
      <c r="S94" s="25" t="n">
        <v>3</v>
      </c>
      <c r="T94" s="25" t="n">
        <v>3</v>
      </c>
      <c r="U94" s="25" t="n">
        <v>3</v>
      </c>
      <c r="V94" s="25"/>
      <c r="W94" s="25" t="n">
        <v>4</v>
      </c>
      <c r="X94" s="25" t="n">
        <v>3</v>
      </c>
      <c r="Y94" s="25" t="n">
        <v>1</v>
      </c>
    </row>
    <row r="95" customFormat="false" ht="24.75" hidden="false" customHeight="true" outlineLevel="0" collapsed="false">
      <c r="A95" s="17" t="s">
        <v>120</v>
      </c>
      <c r="B95" s="18" t="n">
        <v>2</v>
      </c>
      <c r="C95" s="25" t="n">
        <f aca="false">SUM(D95:Y95)</f>
        <v>40</v>
      </c>
      <c r="D95" s="31"/>
      <c r="E95" s="25" t="n">
        <v>3</v>
      </c>
      <c r="F95" s="25"/>
      <c r="G95" s="25" t="n">
        <v>1</v>
      </c>
      <c r="H95" s="25" t="n">
        <v>1</v>
      </c>
      <c r="I95" s="25"/>
      <c r="J95" s="25" t="n">
        <v>2</v>
      </c>
      <c r="K95" s="25" t="n">
        <v>2</v>
      </c>
      <c r="L95" s="25" t="n">
        <v>3</v>
      </c>
      <c r="M95" s="25"/>
      <c r="N95" s="25"/>
      <c r="O95" s="25" t="n">
        <v>1</v>
      </c>
      <c r="P95" s="27" t="n">
        <v>4</v>
      </c>
      <c r="Q95" s="25" t="n">
        <v>3</v>
      </c>
      <c r="R95" s="25" t="n">
        <v>3</v>
      </c>
      <c r="S95" s="25" t="n">
        <v>3</v>
      </c>
      <c r="T95" s="25" t="n">
        <v>3</v>
      </c>
      <c r="U95" s="25" t="n">
        <v>3</v>
      </c>
      <c r="V95" s="25"/>
      <c r="W95" s="25" t="n">
        <v>4</v>
      </c>
      <c r="X95" s="25" t="n">
        <v>3</v>
      </c>
      <c r="Y95" s="25" t="n">
        <v>1</v>
      </c>
    </row>
    <row r="96" s="14" customFormat="true" ht="34.5" hidden="false" customHeight="true" outlineLevel="0" collapsed="false">
      <c r="A96" s="30" t="s">
        <v>121</v>
      </c>
      <c r="B96" s="15" t="n">
        <f aca="false">SUM(B97)</f>
        <v>4</v>
      </c>
      <c r="C96" s="15" t="n">
        <f aca="false">SUM(C97)</f>
        <v>14</v>
      </c>
      <c r="D96" s="32" t="s">
        <v>33</v>
      </c>
      <c r="E96" s="32" t="n">
        <f aca="false">SUM(E97)</f>
        <v>1</v>
      </c>
      <c r="F96" s="32" t="s">
        <v>33</v>
      </c>
      <c r="G96" s="32" t="s">
        <v>33</v>
      </c>
      <c r="H96" s="32" t="s">
        <v>33</v>
      </c>
      <c r="I96" s="32"/>
      <c r="J96" s="32" t="n">
        <f aca="false">SUM(J97)</f>
        <v>1</v>
      </c>
      <c r="K96" s="32" t="n">
        <f aca="false">SUM(K97)</f>
        <v>1</v>
      </c>
      <c r="L96" s="32" t="n">
        <f aca="false">SUM(L97)</f>
        <v>1</v>
      </c>
      <c r="M96" s="32" t="s">
        <v>33</v>
      </c>
      <c r="N96" s="32" t="s">
        <v>33</v>
      </c>
      <c r="O96" s="32" t="s">
        <v>33</v>
      </c>
      <c r="P96" s="16" t="n">
        <f aca="false">SUM(P97)</f>
        <v>1</v>
      </c>
      <c r="Q96" s="32" t="n">
        <f aca="false">SUM(Q97)</f>
        <v>1</v>
      </c>
      <c r="R96" s="32" t="n">
        <f aca="false">SUM(R97)</f>
        <v>1</v>
      </c>
      <c r="S96" s="32" t="n">
        <f aca="false">SUM(S97)</f>
        <v>1</v>
      </c>
      <c r="T96" s="32" t="n">
        <f aca="false">SUM(T97)</f>
        <v>1</v>
      </c>
      <c r="U96" s="32" t="n">
        <f aca="false">SUM(U97)</f>
        <v>1</v>
      </c>
      <c r="V96" s="32" t="s">
        <v>33</v>
      </c>
      <c r="W96" s="32" t="n">
        <f aca="false">SUM(W97)</f>
        <v>2</v>
      </c>
      <c r="X96" s="32" t="n">
        <f aca="false">SUM(X97)</f>
        <v>1</v>
      </c>
      <c r="Y96" s="32" t="n">
        <f aca="false">SUM(Y97)</f>
        <v>1</v>
      </c>
    </row>
    <row r="97" customFormat="false" ht="24.75" hidden="false" customHeight="true" outlineLevel="0" collapsed="false">
      <c r="A97" s="17" t="s">
        <v>122</v>
      </c>
      <c r="B97" s="18" t="n">
        <v>4</v>
      </c>
      <c r="C97" s="25" t="n">
        <f aca="false">SUM(D97:Y97)</f>
        <v>14</v>
      </c>
      <c r="D97" s="31"/>
      <c r="E97" s="25" t="n">
        <v>1</v>
      </c>
      <c r="F97" s="28" t="s">
        <v>33</v>
      </c>
      <c r="G97" s="28" t="s">
        <v>33</v>
      </c>
      <c r="H97" s="28" t="s">
        <v>33</v>
      </c>
      <c r="I97" s="25"/>
      <c r="J97" s="25" t="n">
        <v>1</v>
      </c>
      <c r="K97" s="25" t="n">
        <v>1</v>
      </c>
      <c r="L97" s="25" t="n">
        <v>1</v>
      </c>
      <c r="M97" s="25"/>
      <c r="N97" s="28" t="s">
        <v>33</v>
      </c>
      <c r="O97" s="28" t="s">
        <v>33</v>
      </c>
      <c r="P97" s="27" t="n">
        <v>1</v>
      </c>
      <c r="Q97" s="25" t="n">
        <v>1</v>
      </c>
      <c r="R97" s="25" t="n">
        <v>1</v>
      </c>
      <c r="S97" s="25" t="n">
        <v>1</v>
      </c>
      <c r="T97" s="25" t="n">
        <v>1</v>
      </c>
      <c r="U97" s="25" t="n">
        <v>1</v>
      </c>
      <c r="V97" s="25"/>
      <c r="W97" s="25" t="n">
        <v>2</v>
      </c>
      <c r="X97" s="25" t="n">
        <v>1</v>
      </c>
      <c r="Y97" s="25" t="n">
        <v>1</v>
      </c>
    </row>
    <row r="98" s="14" customFormat="true" ht="36" hidden="false" customHeight="true" outlineLevel="0" collapsed="false">
      <c r="A98" s="30" t="s">
        <v>123</v>
      </c>
      <c r="B98" s="32" t="n">
        <f aca="false">SUM(B99)</f>
        <v>4</v>
      </c>
      <c r="C98" s="32" t="n">
        <f aca="false">SUM(C99)</f>
        <v>40</v>
      </c>
      <c r="D98" s="32" t="s">
        <v>33</v>
      </c>
      <c r="E98" s="32" t="n">
        <f aca="false">SUM(E99)</f>
        <v>4</v>
      </c>
      <c r="F98" s="32" t="n">
        <f aca="false">SUM(F99)</f>
        <v>1</v>
      </c>
      <c r="G98" s="32" t="n">
        <f aca="false">SUM(G99)</f>
        <v>1</v>
      </c>
      <c r="H98" s="32" t="n">
        <f aca="false">SUM(H99)</f>
        <v>1</v>
      </c>
      <c r="I98" s="32"/>
      <c r="J98" s="32" t="n">
        <f aca="false">SUM(J99)</f>
        <v>1</v>
      </c>
      <c r="K98" s="32" t="n">
        <f aca="false">SUM(K99)</f>
        <v>2</v>
      </c>
      <c r="L98" s="32" t="n">
        <f aca="false">SUM(L99)</f>
        <v>4</v>
      </c>
      <c r="M98" s="32" t="n">
        <f aca="false">SUM(M99)</f>
        <v>3</v>
      </c>
      <c r="N98" s="32" t="n">
        <f aca="false">SUM(N99)</f>
        <v>1</v>
      </c>
      <c r="O98" s="32" t="n">
        <f aca="false">SUM(O99)</f>
        <v>1</v>
      </c>
      <c r="P98" s="16" t="n">
        <f aca="false">SUM(P99)</f>
        <v>2</v>
      </c>
      <c r="Q98" s="32" t="n">
        <f aca="false">SUM(Q99)</f>
        <v>2</v>
      </c>
      <c r="R98" s="32" t="n">
        <f aca="false">SUM(R99)</f>
        <v>2</v>
      </c>
      <c r="S98" s="32" t="n">
        <f aca="false">SUM(S99)</f>
        <v>1</v>
      </c>
      <c r="T98" s="32" t="n">
        <f aca="false">SUM(T99)</f>
        <v>1</v>
      </c>
      <c r="U98" s="32" t="n">
        <f aca="false">SUM(U99)</f>
        <v>2</v>
      </c>
      <c r="V98" s="32" t="s">
        <v>33</v>
      </c>
      <c r="W98" s="32" t="n">
        <f aca="false">SUM(W99)</f>
        <v>3</v>
      </c>
      <c r="X98" s="32" t="n">
        <f aca="false">SUM(X99)</f>
        <v>1</v>
      </c>
      <c r="Y98" s="32" t="n">
        <f aca="false">SUM(Y99)</f>
        <v>3</v>
      </c>
    </row>
    <row r="99" customFormat="false" ht="24.75" hidden="false" customHeight="true" outlineLevel="0" collapsed="false">
      <c r="A99" s="17" t="s">
        <v>124</v>
      </c>
      <c r="B99" s="18" t="n">
        <v>4</v>
      </c>
      <c r="C99" s="25" t="n">
        <f aca="false">SUM(D99:Y99)</f>
        <v>40</v>
      </c>
      <c r="D99" s="31"/>
      <c r="E99" s="25" t="n">
        <v>4</v>
      </c>
      <c r="F99" s="25" t="n">
        <v>1</v>
      </c>
      <c r="G99" s="25" t="n">
        <v>1</v>
      </c>
      <c r="H99" s="25" t="n">
        <v>1</v>
      </c>
      <c r="I99" s="25" t="n">
        <v>4</v>
      </c>
      <c r="J99" s="25" t="n">
        <v>1</v>
      </c>
      <c r="K99" s="25" t="n">
        <v>2</v>
      </c>
      <c r="L99" s="25" t="n">
        <v>4</v>
      </c>
      <c r="M99" s="25" t="n">
        <v>3</v>
      </c>
      <c r="N99" s="25" t="n">
        <v>1</v>
      </c>
      <c r="O99" s="25" t="n">
        <v>1</v>
      </c>
      <c r="P99" s="27" t="n">
        <v>2</v>
      </c>
      <c r="Q99" s="25" t="n">
        <v>2</v>
      </c>
      <c r="R99" s="25" t="n">
        <v>2</v>
      </c>
      <c r="S99" s="25" t="n">
        <v>1</v>
      </c>
      <c r="T99" s="25" t="n">
        <v>1</v>
      </c>
      <c r="U99" s="25" t="n">
        <v>2</v>
      </c>
      <c r="V99" s="25"/>
      <c r="W99" s="25" t="n">
        <v>3</v>
      </c>
      <c r="X99" s="25" t="n">
        <v>1</v>
      </c>
      <c r="Y99" s="25" t="n">
        <v>3</v>
      </c>
    </row>
    <row r="100" customFormat="false" ht="33.75" hidden="false" customHeight="true" outlineLevel="0" collapsed="false">
      <c r="A100" s="30" t="s">
        <v>125</v>
      </c>
      <c r="B100" s="32" t="n">
        <f aca="false">SUM(B101)</f>
        <v>1</v>
      </c>
      <c r="C100" s="32" t="n">
        <f aca="false">SUM(C101)</f>
        <v>16</v>
      </c>
      <c r="D100" s="32" t="n">
        <f aca="false">SUM(D101)</f>
        <v>1</v>
      </c>
      <c r="E100" s="32" t="n">
        <f aca="false">SUM(E101)</f>
        <v>2</v>
      </c>
      <c r="F100" s="32" t="n">
        <f aca="false">SUM(F101)</f>
        <v>1</v>
      </c>
      <c r="G100" s="32" t="s">
        <v>33</v>
      </c>
      <c r="H100" s="32" t="s">
        <v>33</v>
      </c>
      <c r="I100" s="32"/>
      <c r="J100" s="32" t="s">
        <v>33</v>
      </c>
      <c r="K100" s="32" t="s">
        <v>33</v>
      </c>
      <c r="L100" s="32" t="n">
        <f aca="false">SUM(L101)</f>
        <v>2</v>
      </c>
      <c r="M100" s="32" t="n">
        <f aca="false">SUM(M101)</f>
        <v>1</v>
      </c>
      <c r="N100" s="32" t="n">
        <f aca="false">SUM(N101)</f>
        <v>1</v>
      </c>
      <c r="O100" s="32" t="s">
        <v>33</v>
      </c>
      <c r="P100" s="16" t="n">
        <f aca="false">SUM(P101)</f>
        <v>1</v>
      </c>
      <c r="Q100" s="32" t="n">
        <f aca="false">SUM(Q101)</f>
        <v>1</v>
      </c>
      <c r="R100" s="32" t="n">
        <f aca="false">SUM(R101)</f>
        <v>1</v>
      </c>
      <c r="S100" s="32" t="n">
        <f aca="false">SUM(S101)</f>
        <v>1</v>
      </c>
      <c r="T100" s="32" t="n">
        <f aca="false">SUM(T101)</f>
        <v>1</v>
      </c>
      <c r="U100" s="32" t="n">
        <f aca="false">SUM(U101)</f>
        <v>0</v>
      </c>
      <c r="V100" s="32" t="n">
        <f aca="false">SUM(V101)</f>
        <v>0</v>
      </c>
      <c r="W100" s="32" t="n">
        <f aca="false">SUM(W101)</f>
        <v>2</v>
      </c>
      <c r="X100" s="32" t="n">
        <f aca="false">SUM(X101)</f>
        <v>1</v>
      </c>
      <c r="Y100" s="32" t="n">
        <f aca="false">SUM(Y101)</f>
        <v>0</v>
      </c>
    </row>
    <row r="101" customFormat="false" ht="21" hidden="false" customHeight="true" outlineLevel="0" collapsed="false">
      <c r="A101" s="17" t="s">
        <v>126</v>
      </c>
      <c r="B101" s="18" t="n">
        <v>1</v>
      </c>
      <c r="C101" s="18" t="n">
        <f aca="false">SUM(D101:Y101)</f>
        <v>16</v>
      </c>
      <c r="D101" s="18" t="n">
        <v>1</v>
      </c>
      <c r="E101" s="18" t="n">
        <v>2</v>
      </c>
      <c r="F101" s="18" t="n">
        <v>1</v>
      </c>
      <c r="G101" s="21" t="s">
        <v>33</v>
      </c>
      <c r="H101" s="21" t="s">
        <v>33</v>
      </c>
      <c r="I101" s="18"/>
      <c r="J101" s="21" t="s">
        <v>33</v>
      </c>
      <c r="K101" s="21" t="s">
        <v>33</v>
      </c>
      <c r="L101" s="18" t="n">
        <v>2</v>
      </c>
      <c r="M101" s="18" t="n">
        <v>1</v>
      </c>
      <c r="N101" s="18" t="n">
        <v>1</v>
      </c>
      <c r="O101" s="21" t="s">
        <v>33</v>
      </c>
      <c r="P101" s="19" t="n">
        <v>1</v>
      </c>
      <c r="Q101" s="18" t="n">
        <v>1</v>
      </c>
      <c r="R101" s="18" t="n">
        <v>1</v>
      </c>
      <c r="S101" s="18" t="n">
        <v>1</v>
      </c>
      <c r="T101" s="18" t="n">
        <v>1</v>
      </c>
      <c r="U101" s="18"/>
      <c r="V101" s="18"/>
      <c r="W101" s="18" t="n">
        <v>2</v>
      </c>
      <c r="X101" s="18" t="n">
        <v>1</v>
      </c>
      <c r="Y101" s="21" t="s">
        <v>33</v>
      </c>
    </row>
    <row r="102" customFormat="false" ht="21" hidden="false" customHeight="true" outlineLevel="0" collapsed="false">
      <c r="A102" s="30" t="s">
        <v>127</v>
      </c>
      <c r="B102" s="18" t="n">
        <f aca="false">B103</f>
        <v>2</v>
      </c>
      <c r="C102" s="18" t="n">
        <f aca="false">C103</f>
        <v>15</v>
      </c>
      <c r="D102" s="18" t="n">
        <f aca="false">D103</f>
        <v>0</v>
      </c>
      <c r="E102" s="18" t="n">
        <f aca="false">E103</f>
        <v>2</v>
      </c>
      <c r="F102" s="18" t="str">
        <f aca="false">F103</f>
        <v> </v>
      </c>
      <c r="G102" s="18" t="str">
        <f aca="false">G103</f>
        <v> </v>
      </c>
      <c r="H102" s="18" t="str">
        <f aca="false">H103</f>
        <v> </v>
      </c>
      <c r="I102" s="18" t="n">
        <f aca="false">I103</f>
        <v>0</v>
      </c>
      <c r="J102" s="18" t="n">
        <f aca="false">J103</f>
        <v>1</v>
      </c>
      <c r="K102" s="18" t="n">
        <f aca="false">K103</f>
        <v>1</v>
      </c>
      <c r="L102" s="18" t="n">
        <f aca="false">L103</f>
        <v>1</v>
      </c>
      <c r="M102" s="18" t="n">
        <f aca="false">M103</f>
        <v>0</v>
      </c>
      <c r="N102" s="18" t="n">
        <f aca="false">N103</f>
        <v>1</v>
      </c>
      <c r="O102" s="18" t="str">
        <f aca="false">O103</f>
        <v>　</v>
      </c>
      <c r="P102" s="19" t="n">
        <f aca="false">P103</f>
        <v>1</v>
      </c>
      <c r="Q102" s="18" t="n">
        <f aca="false">Q103</f>
        <v>1</v>
      </c>
      <c r="R102" s="18" t="n">
        <f aca="false">R103</f>
        <v>2</v>
      </c>
      <c r="S102" s="18" t="n">
        <f aca="false">S103</f>
        <v>1</v>
      </c>
      <c r="T102" s="18" t="n">
        <f aca="false">T103</f>
        <v>1</v>
      </c>
      <c r="U102" s="18" t="n">
        <f aca="false">U103</f>
        <v>1</v>
      </c>
      <c r="V102" s="18" t="n">
        <f aca="false">V103</f>
        <v>0</v>
      </c>
      <c r="W102" s="18" t="n">
        <f aca="false">W103</f>
        <v>2</v>
      </c>
      <c r="X102" s="18" t="str">
        <f aca="false">X103</f>
        <v> </v>
      </c>
      <c r="Y102" s="18" t="str">
        <f aca="false">Y103</f>
        <v> </v>
      </c>
    </row>
    <row r="103" customFormat="false" ht="21" hidden="false" customHeight="true" outlineLevel="0" collapsed="false">
      <c r="A103" s="17" t="s">
        <v>128</v>
      </c>
      <c r="B103" s="18" t="n">
        <v>2</v>
      </c>
      <c r="C103" s="18" t="n">
        <f aca="false">SUM(D103:Y103)</f>
        <v>15</v>
      </c>
      <c r="D103" s="18"/>
      <c r="E103" s="18" t="n">
        <v>2</v>
      </c>
      <c r="F103" s="18" t="s">
        <v>31</v>
      </c>
      <c r="G103" s="18" t="s">
        <v>31</v>
      </c>
      <c r="H103" s="18" t="s">
        <v>31</v>
      </c>
      <c r="I103" s="18"/>
      <c r="J103" s="18" t="n">
        <v>1</v>
      </c>
      <c r="K103" s="18" t="n">
        <v>1</v>
      </c>
      <c r="L103" s="18" t="n">
        <v>1</v>
      </c>
      <c r="M103" s="18"/>
      <c r="N103" s="18" t="n">
        <v>1</v>
      </c>
      <c r="O103" s="21" t="s">
        <v>33</v>
      </c>
      <c r="P103" s="19" t="n">
        <v>1</v>
      </c>
      <c r="Q103" s="18" t="n">
        <v>1</v>
      </c>
      <c r="R103" s="18" t="n">
        <v>2</v>
      </c>
      <c r="S103" s="18" t="n">
        <v>1</v>
      </c>
      <c r="T103" s="18" t="n">
        <v>1</v>
      </c>
      <c r="U103" s="18" t="n">
        <v>1</v>
      </c>
      <c r="V103" s="18"/>
      <c r="W103" s="18" t="n">
        <v>2</v>
      </c>
      <c r="X103" s="18" t="s">
        <v>31</v>
      </c>
      <c r="Y103" s="18" t="s">
        <v>31</v>
      </c>
    </row>
    <row r="104" s="14" customFormat="true" ht="29.25" hidden="false" customHeight="true" outlineLevel="0" collapsed="false">
      <c r="A104" s="30" t="s">
        <v>129</v>
      </c>
      <c r="B104" s="32" t="n">
        <f aca="false">SUM(B105:B107)</f>
        <v>67</v>
      </c>
      <c r="C104" s="32" t="n">
        <f aca="false">SUM(C105:C107)</f>
        <v>195</v>
      </c>
      <c r="D104" s="32" t="n">
        <f aca="false">SUM(D105:D107)</f>
        <v>3</v>
      </c>
      <c r="E104" s="32" t="n">
        <f aca="false">SUM(E105:E107)</f>
        <v>18</v>
      </c>
      <c r="F104" s="32" t="n">
        <f aca="false">SUM(F105:F107)</f>
        <v>3</v>
      </c>
      <c r="G104" s="32" t="n">
        <f aca="false">SUM(G105:G107)</f>
        <v>6</v>
      </c>
      <c r="H104" s="32" t="n">
        <f aca="false">SUM(H105:H107)</f>
        <v>3</v>
      </c>
      <c r="I104" s="32"/>
      <c r="J104" s="32" t="n">
        <f aca="false">SUM(J105:J107)</f>
        <v>7</v>
      </c>
      <c r="K104" s="32" t="n">
        <f aca="false">SUM(K105:K107)</f>
        <v>7</v>
      </c>
      <c r="L104" s="32" t="n">
        <f aca="false">SUM(L105:L107)</f>
        <v>10</v>
      </c>
      <c r="M104" s="32" t="n">
        <f aca="false">SUM(M105:M107)</f>
        <v>2</v>
      </c>
      <c r="N104" s="32" t="n">
        <f aca="false">SUM(N105:N107)</f>
        <v>3</v>
      </c>
      <c r="O104" s="32" t="n">
        <f aca="false">SUM(O105:O107)</f>
        <v>5</v>
      </c>
      <c r="P104" s="16" t="n">
        <f aca="false">SUM(P105:P107)</f>
        <v>9</v>
      </c>
      <c r="Q104" s="32" t="n">
        <f aca="false">SUM(Q105:Q107)</f>
        <v>11</v>
      </c>
      <c r="R104" s="32" t="n">
        <f aca="false">SUM(R105:R107)</f>
        <v>14</v>
      </c>
      <c r="S104" s="32" t="n">
        <f aca="false">SUM(S105:S107)</f>
        <v>7</v>
      </c>
      <c r="T104" s="32" t="n">
        <f aca="false">SUM(T105:T107)</f>
        <v>12</v>
      </c>
      <c r="U104" s="32" t="n">
        <f aca="false">SUM(U105:U107)</f>
        <v>18</v>
      </c>
      <c r="V104" s="32" t="n">
        <f aca="false">SUM(V105:V107)</f>
        <v>5</v>
      </c>
      <c r="W104" s="32" t="n">
        <f aca="false">SUM(W105:W107)</f>
        <v>30</v>
      </c>
      <c r="X104" s="32" t="n">
        <f aca="false">SUM(X105:X107)</f>
        <v>13</v>
      </c>
      <c r="Y104" s="32" t="n">
        <f aca="false">SUM(Y105:Y107)</f>
        <v>9</v>
      </c>
    </row>
    <row r="105" customFormat="false" ht="18" hidden="false" customHeight="true" outlineLevel="0" collapsed="false">
      <c r="A105" s="17" t="s">
        <v>130</v>
      </c>
      <c r="B105" s="18" t="n">
        <v>55</v>
      </c>
      <c r="C105" s="18" t="n">
        <f aca="false">SUM(D105:Y105)</f>
        <v>150</v>
      </c>
      <c r="D105" s="18" t="n">
        <v>3</v>
      </c>
      <c r="E105" s="18" t="n">
        <v>15</v>
      </c>
      <c r="F105" s="18" t="n">
        <v>3</v>
      </c>
      <c r="G105" s="18" t="n">
        <v>5</v>
      </c>
      <c r="H105" s="18" t="n">
        <v>3</v>
      </c>
      <c r="I105" s="18"/>
      <c r="J105" s="18" t="n">
        <v>6</v>
      </c>
      <c r="K105" s="18" t="n">
        <v>6</v>
      </c>
      <c r="L105" s="18" t="n">
        <v>8</v>
      </c>
      <c r="M105" s="18" t="n">
        <v>2</v>
      </c>
      <c r="N105" s="18" t="n">
        <v>3</v>
      </c>
      <c r="O105" s="18" t="n">
        <v>3</v>
      </c>
      <c r="P105" s="19" t="n">
        <v>5</v>
      </c>
      <c r="Q105" s="18" t="n">
        <v>5</v>
      </c>
      <c r="R105" s="18" t="n">
        <v>10</v>
      </c>
      <c r="S105" s="18" t="n">
        <v>5</v>
      </c>
      <c r="T105" s="18" t="n">
        <v>8</v>
      </c>
      <c r="U105" s="18" t="n">
        <v>12</v>
      </c>
      <c r="V105" s="18" t="n">
        <v>5</v>
      </c>
      <c r="W105" s="18" t="n">
        <v>25</v>
      </c>
      <c r="X105" s="18" t="n">
        <v>10</v>
      </c>
      <c r="Y105" s="33" t="n">
        <v>8</v>
      </c>
    </row>
    <row r="106" s="20" customFormat="true" ht="16.5" hidden="false" customHeight="true" outlineLevel="0" collapsed="false">
      <c r="A106" s="17" t="s">
        <v>131</v>
      </c>
      <c r="B106" s="18" t="n">
        <v>4</v>
      </c>
      <c r="C106" s="18" t="n">
        <f aca="false">SUM(D106:Y106)</f>
        <v>20</v>
      </c>
      <c r="D106" s="18" t="s">
        <v>31</v>
      </c>
      <c r="E106" s="21" t="s">
        <v>33</v>
      </c>
      <c r="F106" s="18" t="s">
        <v>31</v>
      </c>
      <c r="G106" s="21" t="s">
        <v>33</v>
      </c>
      <c r="H106" s="18" t="s">
        <v>31</v>
      </c>
      <c r="I106" s="18"/>
      <c r="J106" s="18" t="s">
        <v>31</v>
      </c>
      <c r="K106" s="18" t="s">
        <v>31</v>
      </c>
      <c r="L106" s="21" t="s">
        <v>33</v>
      </c>
      <c r="M106" s="21" t="s">
        <v>33</v>
      </c>
      <c r="N106" s="21" t="s">
        <v>33</v>
      </c>
      <c r="O106" s="18" t="n">
        <v>2</v>
      </c>
      <c r="P106" s="19" t="n">
        <v>1</v>
      </c>
      <c r="Q106" s="18" t="n">
        <v>3</v>
      </c>
      <c r="R106" s="18" t="n">
        <v>2</v>
      </c>
      <c r="S106" s="18" t="n">
        <v>2</v>
      </c>
      <c r="T106" s="18" t="n">
        <v>2</v>
      </c>
      <c r="U106" s="18" t="n">
        <v>3</v>
      </c>
      <c r="V106" s="18" t="s">
        <v>31</v>
      </c>
      <c r="W106" s="18" t="n">
        <v>3</v>
      </c>
      <c r="X106" s="18" t="n">
        <v>2</v>
      </c>
      <c r="Y106" s="18" t="s">
        <v>31</v>
      </c>
    </row>
    <row r="107" s="20" customFormat="true" ht="16.5" hidden="false" customHeight="true" outlineLevel="0" collapsed="false">
      <c r="A107" s="17" t="s">
        <v>132</v>
      </c>
      <c r="B107" s="18" t="n">
        <v>8</v>
      </c>
      <c r="C107" s="18" t="n">
        <f aca="false">SUM(D107:Y107)</f>
        <v>25</v>
      </c>
      <c r="D107" s="18"/>
      <c r="E107" s="18" t="n">
        <v>3</v>
      </c>
      <c r="F107" s="18"/>
      <c r="G107" s="18" t="n">
        <v>1</v>
      </c>
      <c r="H107" s="18"/>
      <c r="I107" s="18"/>
      <c r="J107" s="18" t="n">
        <v>1</v>
      </c>
      <c r="K107" s="18" t="n">
        <v>1</v>
      </c>
      <c r="L107" s="18" t="n">
        <v>2</v>
      </c>
      <c r="M107" s="18"/>
      <c r="N107" s="18"/>
      <c r="O107" s="18" t="s">
        <v>31</v>
      </c>
      <c r="P107" s="19" t="n">
        <v>3</v>
      </c>
      <c r="Q107" s="18" t="n">
        <v>3</v>
      </c>
      <c r="R107" s="18" t="n">
        <v>2</v>
      </c>
      <c r="S107" s="21" t="s">
        <v>33</v>
      </c>
      <c r="T107" s="18" t="n">
        <v>2</v>
      </c>
      <c r="U107" s="18" t="n">
        <v>3</v>
      </c>
      <c r="V107" s="21" t="s">
        <v>33</v>
      </c>
      <c r="W107" s="18" t="n">
        <v>2</v>
      </c>
      <c r="X107" s="18" t="n">
        <v>1</v>
      </c>
      <c r="Y107" s="18" t="n">
        <v>1</v>
      </c>
    </row>
    <row r="108" s="14" customFormat="true" ht="29.25" hidden="false" customHeight="true" outlineLevel="0" collapsed="false">
      <c r="A108" s="30" t="s">
        <v>133</v>
      </c>
      <c r="B108" s="32" t="n">
        <f aca="false">SUM(B109:B142)</f>
        <v>84</v>
      </c>
      <c r="C108" s="32" t="n">
        <f aca="false">SUM(C109:C142)</f>
        <v>712</v>
      </c>
      <c r="D108" s="32" t="n">
        <f aca="false">SUM(D109:D142)</f>
        <v>7</v>
      </c>
      <c r="E108" s="32" t="n">
        <f aca="false">SUM(E109:E142)</f>
        <v>85</v>
      </c>
      <c r="F108" s="32" t="n">
        <f aca="false">SUM(F109:F142)</f>
        <v>10</v>
      </c>
      <c r="G108" s="32" t="n">
        <f aca="false">SUM(G109:G142)</f>
        <v>27</v>
      </c>
      <c r="H108" s="32" t="n">
        <f aca="false">SUM(H109:H142)</f>
        <v>9</v>
      </c>
      <c r="I108" s="32" t="n">
        <f aca="false">SUM(I109:I142)</f>
        <v>17</v>
      </c>
      <c r="J108" s="32" t="n">
        <f aca="false">SUM(J109:J142)</f>
        <v>27</v>
      </c>
      <c r="K108" s="32" t="n">
        <f aca="false">SUM(K109:K142)</f>
        <v>26</v>
      </c>
      <c r="L108" s="32" t="n">
        <f aca="false">SUM(L109:L142)</f>
        <v>45</v>
      </c>
      <c r="M108" s="32" t="n">
        <f aca="false">SUM(M109:M142)</f>
        <v>4</v>
      </c>
      <c r="N108" s="32" t="n">
        <f aca="false">SUM(N109:N142)</f>
        <v>9</v>
      </c>
      <c r="O108" s="32" t="n">
        <f aca="false">SUM(O109:O142)</f>
        <v>14</v>
      </c>
      <c r="P108" s="32" t="n">
        <f aca="false">SUM(P109:P142)</f>
        <v>54</v>
      </c>
      <c r="Q108" s="32" t="n">
        <f aca="false">SUM(Q109:Q142)</f>
        <v>45</v>
      </c>
      <c r="R108" s="32" t="n">
        <f aca="false">SUM(R109:R142)</f>
        <v>46</v>
      </c>
      <c r="S108" s="32" t="n">
        <f aca="false">SUM(S109:S142)</f>
        <v>29</v>
      </c>
      <c r="T108" s="32" t="n">
        <f aca="false">SUM(T109:T142)</f>
        <v>31</v>
      </c>
      <c r="U108" s="32" t="n">
        <f aca="false">SUM(U109:U142)</f>
        <v>34</v>
      </c>
      <c r="V108" s="32" t="n">
        <f aca="false">SUM(V109:V142)</f>
        <v>5</v>
      </c>
      <c r="W108" s="32" t="n">
        <f aca="false">SUM(W109:W142)</f>
        <v>77</v>
      </c>
      <c r="X108" s="32" t="n">
        <f aca="false">SUM(X109:X142)</f>
        <v>27</v>
      </c>
      <c r="Y108" s="32" t="n">
        <f aca="false">SUM(Y109:Y142)</f>
        <v>40</v>
      </c>
    </row>
    <row r="109" customFormat="false" ht="16.5" hidden="false" customHeight="true" outlineLevel="0" collapsed="false">
      <c r="A109" s="17" t="s">
        <v>134</v>
      </c>
      <c r="B109" s="18" t="n">
        <v>6</v>
      </c>
      <c r="C109" s="18" t="n">
        <v>25</v>
      </c>
      <c r="D109" s="18"/>
      <c r="E109" s="18" t="s">
        <v>31</v>
      </c>
      <c r="F109" s="18"/>
      <c r="G109" s="18" t="s">
        <v>31</v>
      </c>
      <c r="H109" s="18"/>
      <c r="I109" s="18"/>
      <c r="J109" s="18" t="s">
        <v>31</v>
      </c>
      <c r="K109" s="18" t="s">
        <v>31</v>
      </c>
      <c r="L109" s="18" t="s">
        <v>31</v>
      </c>
      <c r="M109" s="18"/>
      <c r="N109" s="18" t="s">
        <v>31</v>
      </c>
      <c r="O109" s="18" t="s">
        <v>31</v>
      </c>
      <c r="P109" s="19" t="s">
        <v>31</v>
      </c>
      <c r="Q109" s="18" t="s">
        <v>31</v>
      </c>
      <c r="R109" s="18" t="s">
        <v>31</v>
      </c>
      <c r="S109" s="18" t="s">
        <v>31</v>
      </c>
      <c r="T109" s="18"/>
      <c r="U109" s="18" t="s">
        <v>31</v>
      </c>
      <c r="V109" s="18"/>
      <c r="W109" s="18" t="s">
        <v>31</v>
      </c>
      <c r="X109" s="18" t="s">
        <v>31</v>
      </c>
      <c r="Y109" s="18" t="s">
        <v>31</v>
      </c>
    </row>
    <row r="110" customFormat="false" ht="16.5" hidden="false" customHeight="true" outlineLevel="0" collapsed="false">
      <c r="A110" s="17" t="s">
        <v>135</v>
      </c>
      <c r="B110" s="18" t="n">
        <v>2</v>
      </c>
      <c r="C110" s="18" t="n">
        <v>9</v>
      </c>
      <c r="D110" s="18"/>
      <c r="E110" s="18" t="s">
        <v>31</v>
      </c>
      <c r="F110" s="18"/>
      <c r="G110" s="18" t="s">
        <v>31</v>
      </c>
      <c r="H110" s="18"/>
      <c r="I110" s="18"/>
      <c r="J110" s="18" t="s">
        <v>31</v>
      </c>
      <c r="K110" s="18" t="s">
        <v>31</v>
      </c>
      <c r="L110" s="18" t="s">
        <v>31</v>
      </c>
      <c r="M110" s="18"/>
      <c r="N110" s="18" t="s">
        <v>31</v>
      </c>
      <c r="O110" s="18" t="s">
        <v>31</v>
      </c>
      <c r="P110" s="19" t="s">
        <v>31</v>
      </c>
      <c r="Q110" s="18" t="s">
        <v>31</v>
      </c>
      <c r="R110" s="18" t="s">
        <v>31</v>
      </c>
      <c r="S110" s="18" t="s">
        <v>31</v>
      </c>
      <c r="T110" s="18" t="s">
        <v>31</v>
      </c>
      <c r="U110" s="18" t="s">
        <v>31</v>
      </c>
      <c r="V110" s="18"/>
      <c r="W110" s="18" t="s">
        <v>31</v>
      </c>
      <c r="X110" s="18" t="s">
        <v>31</v>
      </c>
      <c r="Y110" s="18" t="s">
        <v>31</v>
      </c>
    </row>
    <row r="111" customFormat="false" ht="16.5" hidden="false" customHeight="true" outlineLevel="0" collapsed="false">
      <c r="A111" s="17" t="s">
        <v>136</v>
      </c>
      <c r="B111" s="18" t="n">
        <v>2</v>
      </c>
      <c r="C111" s="18" t="n">
        <f aca="false">SUM(D111:Y111)</f>
        <v>55</v>
      </c>
      <c r="D111" s="18" t="n">
        <v>2</v>
      </c>
      <c r="E111" s="18" t="n">
        <v>6</v>
      </c>
      <c r="F111" s="18" t="n">
        <v>2</v>
      </c>
      <c r="G111" s="18" t="n">
        <v>2</v>
      </c>
      <c r="H111" s="18" t="n">
        <v>1</v>
      </c>
      <c r="I111" s="18"/>
      <c r="J111" s="18" t="n">
        <v>2</v>
      </c>
      <c r="K111" s="18" t="n">
        <v>2</v>
      </c>
      <c r="L111" s="18" t="n">
        <v>3</v>
      </c>
      <c r="M111" s="18"/>
      <c r="N111" s="18" t="n">
        <v>2</v>
      </c>
      <c r="O111" s="18" t="n">
        <v>2</v>
      </c>
      <c r="P111" s="19" t="n">
        <v>8</v>
      </c>
      <c r="Q111" s="18" t="n">
        <v>5</v>
      </c>
      <c r="R111" s="18" t="n">
        <v>3</v>
      </c>
      <c r="S111" s="18" t="n">
        <v>2</v>
      </c>
      <c r="T111" s="18" t="n">
        <v>2</v>
      </c>
      <c r="U111" s="18" t="n">
        <v>2</v>
      </c>
      <c r="V111" s="18"/>
      <c r="W111" s="18" t="n">
        <v>5</v>
      </c>
      <c r="X111" s="18" t="n">
        <v>2</v>
      </c>
      <c r="Y111" s="18" t="n">
        <v>2</v>
      </c>
    </row>
    <row r="112" customFormat="false" ht="16.5" hidden="false" customHeight="true" outlineLevel="0" collapsed="false">
      <c r="A112" s="17" t="s">
        <v>137</v>
      </c>
      <c r="B112" s="18"/>
      <c r="C112" s="18" t="n">
        <f aca="false">SUM(D112:Y112)</f>
        <v>35</v>
      </c>
      <c r="D112" s="18"/>
      <c r="E112" s="18" t="n">
        <v>6</v>
      </c>
      <c r="F112" s="18"/>
      <c r="G112" s="18" t="n">
        <v>1</v>
      </c>
      <c r="H112" s="18"/>
      <c r="I112" s="18"/>
      <c r="J112" s="18" t="n">
        <v>2</v>
      </c>
      <c r="K112" s="18" t="n">
        <v>2</v>
      </c>
      <c r="L112" s="18" t="n">
        <v>2</v>
      </c>
      <c r="M112" s="18"/>
      <c r="N112" s="18" t="n">
        <v>1</v>
      </c>
      <c r="O112" s="18" t="n">
        <v>1</v>
      </c>
      <c r="P112" s="19" t="n">
        <v>3</v>
      </c>
      <c r="Q112" s="18" t="n">
        <v>2</v>
      </c>
      <c r="R112" s="18" t="n">
        <v>3</v>
      </c>
      <c r="S112" s="18" t="n">
        <v>1</v>
      </c>
      <c r="T112" s="18" t="n">
        <v>1</v>
      </c>
      <c r="U112" s="18" t="n">
        <v>1</v>
      </c>
      <c r="V112" s="18"/>
      <c r="W112" s="18" t="n">
        <v>4</v>
      </c>
      <c r="X112" s="18" t="n">
        <v>2</v>
      </c>
      <c r="Y112" s="18" t="n">
        <v>3</v>
      </c>
    </row>
    <row r="113" s="20" customFormat="true" ht="16.5" hidden="false" customHeight="true" outlineLevel="0" collapsed="false">
      <c r="A113" s="17" t="s">
        <v>138</v>
      </c>
      <c r="B113" s="18"/>
      <c r="C113" s="18" t="n">
        <f aca="false">SUM(D113:Y113)</f>
        <v>15</v>
      </c>
      <c r="D113" s="18"/>
      <c r="E113" s="18"/>
      <c r="F113" s="18"/>
      <c r="G113" s="18"/>
      <c r="H113" s="18"/>
      <c r="I113" s="18" t="n">
        <v>1</v>
      </c>
      <c r="J113" s="18"/>
      <c r="K113" s="18"/>
      <c r="L113" s="18" t="n">
        <v>2</v>
      </c>
      <c r="M113" s="18"/>
      <c r="N113" s="18"/>
      <c r="O113" s="18" t="n">
        <v>2</v>
      </c>
      <c r="P113" s="19" t="n">
        <v>2</v>
      </c>
      <c r="Q113" s="18" t="n">
        <v>2</v>
      </c>
      <c r="R113" s="18"/>
      <c r="S113" s="18" t="n">
        <v>2</v>
      </c>
      <c r="T113" s="18" t="n">
        <v>1</v>
      </c>
      <c r="U113" s="18" t="n">
        <v>1</v>
      </c>
      <c r="V113" s="18"/>
      <c r="W113" s="18" t="n">
        <v>1</v>
      </c>
      <c r="X113" s="18" t="n">
        <v>1</v>
      </c>
      <c r="Y113" s="18"/>
    </row>
    <row r="114" customFormat="false" ht="16.5" hidden="false" customHeight="true" outlineLevel="0" collapsed="false">
      <c r="A114" s="17" t="s">
        <v>139</v>
      </c>
      <c r="B114" s="18"/>
      <c r="C114" s="18" t="n">
        <f aca="false">SUM(D114:Y114)</f>
        <v>16</v>
      </c>
      <c r="D114" s="18"/>
      <c r="E114" s="18" t="n">
        <v>3</v>
      </c>
      <c r="F114" s="18"/>
      <c r="G114" s="18" t="s">
        <v>31</v>
      </c>
      <c r="H114" s="18"/>
      <c r="I114" s="18"/>
      <c r="J114" s="18" t="n">
        <v>1</v>
      </c>
      <c r="K114" s="18" t="n">
        <v>1</v>
      </c>
      <c r="L114" s="18" t="n">
        <v>1</v>
      </c>
      <c r="M114" s="18"/>
      <c r="N114" s="18"/>
      <c r="O114" s="18" t="s">
        <v>31</v>
      </c>
      <c r="P114" s="19" t="n">
        <v>1</v>
      </c>
      <c r="Q114" s="18" t="n">
        <v>1</v>
      </c>
      <c r="R114" s="18" t="n">
        <v>1</v>
      </c>
      <c r="S114" s="18" t="n">
        <v>1</v>
      </c>
      <c r="T114" s="18" t="n">
        <v>1</v>
      </c>
      <c r="U114" s="18" t="s">
        <v>31</v>
      </c>
      <c r="V114" s="18" t="n">
        <v>1</v>
      </c>
      <c r="W114" s="18" t="n">
        <v>3</v>
      </c>
      <c r="X114" s="18" t="n">
        <v>1</v>
      </c>
      <c r="Y114" s="18" t="s">
        <v>31</v>
      </c>
    </row>
    <row r="115" customFormat="false" ht="16.5" hidden="false" customHeight="true" outlineLevel="0" collapsed="false">
      <c r="A115" s="17" t="s">
        <v>140</v>
      </c>
      <c r="B115" s="18" t="n">
        <v>10</v>
      </c>
      <c r="C115" s="18" t="n">
        <f aca="false">SUM(D115:Y115)</f>
        <v>49</v>
      </c>
      <c r="D115" s="18" t="n">
        <v>2</v>
      </c>
      <c r="E115" s="18" t="n">
        <v>5</v>
      </c>
      <c r="F115" s="18" t="n">
        <v>2</v>
      </c>
      <c r="G115" s="18" t="n">
        <v>2</v>
      </c>
      <c r="H115" s="18" t="n">
        <v>2</v>
      </c>
      <c r="I115" s="18"/>
      <c r="J115" s="18" t="n">
        <v>3</v>
      </c>
      <c r="K115" s="18" t="n">
        <v>3</v>
      </c>
      <c r="L115" s="18" t="n">
        <v>3</v>
      </c>
      <c r="M115" s="18"/>
      <c r="N115" s="18" t="s">
        <v>31</v>
      </c>
      <c r="O115" s="18" t="n">
        <v>2</v>
      </c>
      <c r="P115" s="19" t="n">
        <v>4</v>
      </c>
      <c r="Q115" s="18" t="n">
        <v>4</v>
      </c>
      <c r="R115" s="18" t="n">
        <v>3</v>
      </c>
      <c r="S115" s="18" t="n">
        <v>1</v>
      </c>
      <c r="T115" s="18" t="n">
        <v>1</v>
      </c>
      <c r="U115" s="18" t="n">
        <v>1</v>
      </c>
      <c r="V115" s="18" t="n">
        <v>1</v>
      </c>
      <c r="W115" s="18" t="n">
        <v>5</v>
      </c>
      <c r="X115" s="18" t="n">
        <v>2</v>
      </c>
      <c r="Y115" s="18" t="n">
        <v>3</v>
      </c>
    </row>
    <row r="116" customFormat="false" ht="16.5" hidden="false" customHeight="true" outlineLevel="0" collapsed="false">
      <c r="A116" s="17" t="s">
        <v>141</v>
      </c>
      <c r="B116" s="18" t="n">
        <v>2</v>
      </c>
      <c r="C116" s="18" t="n">
        <f aca="false">SUM(D116:Y116)</f>
        <v>15</v>
      </c>
      <c r="D116" s="18" t="s">
        <v>31</v>
      </c>
      <c r="E116" s="18" t="n">
        <v>3</v>
      </c>
      <c r="F116" s="18" t="s">
        <v>31</v>
      </c>
      <c r="G116" s="18" t="n">
        <v>1</v>
      </c>
      <c r="H116" s="18" t="n">
        <v>1</v>
      </c>
      <c r="I116" s="18"/>
      <c r="J116" s="18" t="n">
        <v>2</v>
      </c>
      <c r="K116" s="18"/>
      <c r="L116" s="18" t="s">
        <v>31</v>
      </c>
      <c r="M116" s="18" t="n">
        <v>1</v>
      </c>
      <c r="N116" s="18"/>
      <c r="O116" s="18"/>
      <c r="P116" s="19" t="n">
        <v>1</v>
      </c>
      <c r="Q116" s="18" t="n">
        <v>1</v>
      </c>
      <c r="R116" s="18" t="n">
        <v>1</v>
      </c>
      <c r="S116" s="18"/>
      <c r="T116" s="18" t="s">
        <v>31</v>
      </c>
      <c r="U116" s="18" t="s">
        <v>31</v>
      </c>
      <c r="V116" s="18"/>
      <c r="W116" s="18" t="n">
        <v>2</v>
      </c>
      <c r="X116" s="18" t="n">
        <v>1</v>
      </c>
      <c r="Y116" s="18" t="n">
        <v>1</v>
      </c>
    </row>
    <row r="117" customFormat="false" ht="16.5" hidden="false" customHeight="true" outlineLevel="0" collapsed="false">
      <c r="A117" s="17" t="s">
        <v>142</v>
      </c>
      <c r="B117" s="18" t="n">
        <v>1</v>
      </c>
      <c r="C117" s="18" t="n">
        <f aca="false">SUM(D117:Y117)</f>
        <v>10</v>
      </c>
      <c r="D117" s="18"/>
      <c r="E117" s="18" t="n">
        <v>2</v>
      </c>
      <c r="F117" s="18"/>
      <c r="G117" s="21" t="s">
        <v>33</v>
      </c>
      <c r="H117" s="21" t="s">
        <v>33</v>
      </c>
      <c r="I117" s="18"/>
      <c r="J117" s="18"/>
      <c r="K117" s="18"/>
      <c r="L117" s="18" t="n">
        <v>1</v>
      </c>
      <c r="M117" s="18"/>
      <c r="N117" s="18"/>
      <c r="O117" s="18"/>
      <c r="P117" s="19" t="n">
        <v>1</v>
      </c>
      <c r="Q117" s="18" t="n">
        <v>1</v>
      </c>
      <c r="R117" s="18" t="n">
        <v>1</v>
      </c>
      <c r="S117" s="18"/>
      <c r="T117" s="18" t="n">
        <v>1</v>
      </c>
      <c r="U117" s="18" t="n">
        <v>1</v>
      </c>
      <c r="V117" s="18"/>
      <c r="W117" s="18" t="n">
        <v>1</v>
      </c>
      <c r="X117" s="18" t="n">
        <v>1</v>
      </c>
      <c r="Y117" s="21" t="s">
        <v>33</v>
      </c>
    </row>
    <row r="118" customFormat="false" ht="16.5" hidden="false" customHeight="true" outlineLevel="0" collapsed="false">
      <c r="A118" s="17" t="s">
        <v>143</v>
      </c>
      <c r="B118" s="18" t="n">
        <v>5</v>
      </c>
      <c r="C118" s="18" t="n">
        <f aca="false">SUM(D118:Y118)</f>
        <v>30</v>
      </c>
      <c r="D118" s="18"/>
      <c r="E118" s="18" t="n">
        <v>4</v>
      </c>
      <c r="F118" s="18"/>
      <c r="G118" s="18" t="n">
        <v>2</v>
      </c>
      <c r="H118" s="18" t="n">
        <v>1</v>
      </c>
      <c r="I118" s="18"/>
      <c r="J118" s="18" t="n">
        <v>1</v>
      </c>
      <c r="K118" s="18" t="n">
        <v>1</v>
      </c>
      <c r="L118" s="18" t="n">
        <v>1</v>
      </c>
      <c r="M118" s="18"/>
      <c r="N118" s="18"/>
      <c r="O118" s="18"/>
      <c r="P118" s="19" t="n">
        <v>3</v>
      </c>
      <c r="Q118" s="18" t="n">
        <v>2</v>
      </c>
      <c r="R118" s="18" t="n">
        <v>2</v>
      </c>
      <c r="S118" s="18" t="n">
        <v>2</v>
      </c>
      <c r="T118" s="18" t="n">
        <v>2</v>
      </c>
      <c r="U118" s="18" t="n">
        <v>2</v>
      </c>
      <c r="V118" s="18"/>
      <c r="W118" s="18" t="n">
        <v>4</v>
      </c>
      <c r="X118" s="18" t="n">
        <v>1</v>
      </c>
      <c r="Y118" s="18" t="n">
        <v>2</v>
      </c>
    </row>
    <row r="119" customFormat="false" ht="16.5" hidden="false" customHeight="true" outlineLevel="0" collapsed="false">
      <c r="A119" s="17" t="s">
        <v>144</v>
      </c>
      <c r="B119" s="18" t="n">
        <v>1</v>
      </c>
      <c r="C119" s="18" t="n">
        <f aca="false">SUM(D119:Y119)</f>
        <v>14</v>
      </c>
      <c r="D119" s="18"/>
      <c r="E119" s="18" t="n">
        <v>3</v>
      </c>
      <c r="F119" s="18" t="s">
        <v>31</v>
      </c>
      <c r="G119" s="18" t="s">
        <v>31</v>
      </c>
      <c r="H119" s="18" t="s">
        <v>31</v>
      </c>
      <c r="I119" s="18"/>
      <c r="J119" s="18" t="s">
        <v>31</v>
      </c>
      <c r="K119" s="18" t="s">
        <v>31</v>
      </c>
      <c r="L119" s="18" t="n">
        <v>2</v>
      </c>
      <c r="M119" s="18"/>
      <c r="N119" s="18"/>
      <c r="O119" s="18"/>
      <c r="P119" s="19" t="n">
        <v>1</v>
      </c>
      <c r="Q119" s="18" t="n">
        <v>1</v>
      </c>
      <c r="R119" s="18" t="n">
        <v>1</v>
      </c>
      <c r="S119" s="18" t="n">
        <v>1</v>
      </c>
      <c r="T119" s="18" t="n">
        <v>1</v>
      </c>
      <c r="U119" s="18" t="n">
        <v>1</v>
      </c>
      <c r="V119" s="18"/>
      <c r="W119" s="18" t="n">
        <v>2</v>
      </c>
      <c r="X119" s="18" t="n">
        <v>1</v>
      </c>
      <c r="Y119" s="18" t="s">
        <v>31</v>
      </c>
    </row>
    <row r="120" customFormat="false" ht="16.5" hidden="false" customHeight="true" outlineLevel="0" collapsed="false">
      <c r="A120" s="17" t="s">
        <v>145</v>
      </c>
      <c r="B120" s="18" t="n">
        <v>1</v>
      </c>
      <c r="C120" s="18" t="n">
        <f aca="false">SUM(D120:Y120)</f>
        <v>19</v>
      </c>
      <c r="D120" s="18"/>
      <c r="E120" s="18" t="n">
        <v>3</v>
      </c>
      <c r="F120" s="18"/>
      <c r="G120" s="18" t="s">
        <v>31</v>
      </c>
      <c r="H120" s="18"/>
      <c r="I120" s="18"/>
      <c r="J120" s="18" t="n">
        <v>1</v>
      </c>
      <c r="K120" s="18" t="n">
        <v>1</v>
      </c>
      <c r="L120" s="18" t="n">
        <v>3</v>
      </c>
      <c r="M120" s="18"/>
      <c r="N120" s="18" t="n">
        <v>1</v>
      </c>
      <c r="O120" s="18"/>
      <c r="P120" s="19" t="n">
        <v>1</v>
      </c>
      <c r="Q120" s="18" t="n">
        <v>1</v>
      </c>
      <c r="R120" s="18" t="n">
        <v>2</v>
      </c>
      <c r="S120" s="18" t="n">
        <v>1</v>
      </c>
      <c r="T120" s="18" t="n">
        <v>1</v>
      </c>
      <c r="U120" s="18" t="n">
        <v>1</v>
      </c>
      <c r="V120" s="18"/>
      <c r="W120" s="18" t="n">
        <v>3</v>
      </c>
      <c r="X120" s="18"/>
      <c r="Y120" s="18"/>
    </row>
    <row r="121" customFormat="false" ht="16.5" hidden="false" customHeight="true" outlineLevel="0" collapsed="false">
      <c r="A121" s="17" t="s">
        <v>146</v>
      </c>
      <c r="B121" s="18"/>
      <c r="C121" s="18" t="n">
        <f aca="false">SUM(D121:Y121)</f>
        <v>30</v>
      </c>
      <c r="D121" s="18"/>
      <c r="E121" s="18" t="n">
        <v>4</v>
      </c>
      <c r="F121" s="18" t="n">
        <v>1</v>
      </c>
      <c r="G121" s="18" t="n">
        <v>9</v>
      </c>
      <c r="H121" s="18" t="n">
        <v>1</v>
      </c>
      <c r="I121" s="18"/>
      <c r="J121" s="18"/>
      <c r="K121" s="18"/>
      <c r="L121" s="18" t="n">
        <v>2</v>
      </c>
      <c r="M121" s="18"/>
      <c r="N121" s="18"/>
      <c r="O121" s="18"/>
      <c r="P121" s="19" t="n">
        <v>3</v>
      </c>
      <c r="Q121" s="18" t="n">
        <v>2</v>
      </c>
      <c r="R121" s="21" t="s">
        <v>33</v>
      </c>
      <c r="S121" s="21" t="s">
        <v>33</v>
      </c>
      <c r="T121" s="18" t="n">
        <v>2</v>
      </c>
      <c r="U121" s="18" t="n">
        <v>2</v>
      </c>
      <c r="V121" s="18"/>
      <c r="W121" s="18" t="n">
        <v>2</v>
      </c>
      <c r="X121" s="18"/>
      <c r="Y121" s="18" t="n">
        <v>2</v>
      </c>
    </row>
    <row r="122" customFormat="false" ht="16.5" hidden="false" customHeight="true" outlineLevel="0" collapsed="false">
      <c r="A122" s="17" t="s">
        <v>147</v>
      </c>
      <c r="B122" s="18"/>
      <c r="C122" s="18" t="n">
        <f aca="false">SUM(D122:Y122)</f>
        <v>18</v>
      </c>
      <c r="D122" s="21" t="s">
        <v>33</v>
      </c>
      <c r="E122" s="18" t="n">
        <v>2</v>
      </c>
      <c r="F122" s="18" t="n">
        <v>1</v>
      </c>
      <c r="G122" s="18" t="n">
        <v>2</v>
      </c>
      <c r="H122" s="18" t="n">
        <v>1</v>
      </c>
      <c r="I122" s="18"/>
      <c r="J122" s="21" t="s">
        <v>33</v>
      </c>
      <c r="K122" s="18" t="n">
        <v>1</v>
      </c>
      <c r="L122" s="18" t="n">
        <v>1</v>
      </c>
      <c r="M122" s="18"/>
      <c r="N122" s="21" t="s">
        <v>33</v>
      </c>
      <c r="O122" s="21" t="s">
        <v>33</v>
      </c>
      <c r="P122" s="19" t="n">
        <v>1</v>
      </c>
      <c r="Q122" s="18" t="n">
        <v>1</v>
      </c>
      <c r="R122" s="18" t="n">
        <v>1</v>
      </c>
      <c r="S122" s="18" t="n">
        <v>1</v>
      </c>
      <c r="T122" s="18" t="n">
        <v>1</v>
      </c>
      <c r="U122" s="18" t="n">
        <v>1</v>
      </c>
      <c r="V122" s="18"/>
      <c r="W122" s="18" t="n">
        <v>2</v>
      </c>
      <c r="X122" s="18" t="n">
        <v>1</v>
      </c>
      <c r="Y122" s="18" t="n">
        <v>1</v>
      </c>
    </row>
    <row r="123" customFormat="false" ht="16.5" hidden="false" customHeight="true" outlineLevel="0" collapsed="false">
      <c r="A123" s="17" t="s">
        <v>148</v>
      </c>
      <c r="B123" s="18" t="n">
        <v>5</v>
      </c>
      <c r="C123" s="18" t="n">
        <f aca="false">SUM(D123:Y123)</f>
        <v>10</v>
      </c>
      <c r="D123" s="18"/>
      <c r="E123" s="18" t="n">
        <v>2</v>
      </c>
      <c r="F123" s="18"/>
      <c r="G123" s="18" t="n">
        <v>1</v>
      </c>
      <c r="H123" s="18"/>
      <c r="I123" s="18"/>
      <c r="J123" s="21" t="s">
        <v>33</v>
      </c>
      <c r="K123" s="21" t="s">
        <v>33</v>
      </c>
      <c r="L123" s="18" t="n">
        <v>1</v>
      </c>
      <c r="M123" s="18"/>
      <c r="N123" s="18"/>
      <c r="O123" s="21" t="s">
        <v>33</v>
      </c>
      <c r="P123" s="19" t="n">
        <v>1</v>
      </c>
      <c r="Q123" s="18" t="n">
        <v>1</v>
      </c>
      <c r="R123" s="18" t="n">
        <v>1</v>
      </c>
      <c r="S123" s="18"/>
      <c r="T123" s="18"/>
      <c r="U123" s="18"/>
      <c r="V123" s="18"/>
      <c r="W123" s="18" t="n">
        <v>2</v>
      </c>
      <c r="X123" s="21" t="s">
        <v>33</v>
      </c>
      <c r="Y123" s="18" t="n">
        <v>1</v>
      </c>
    </row>
    <row r="124" customFormat="false" ht="16.5" hidden="false" customHeight="true" outlineLevel="0" collapsed="false">
      <c r="A124" s="17" t="s">
        <v>149</v>
      </c>
      <c r="B124" s="18" t="n">
        <v>1</v>
      </c>
      <c r="C124" s="18" t="n">
        <f aca="false">SUM(D124:Y124)</f>
        <v>5</v>
      </c>
      <c r="D124" s="18"/>
      <c r="E124" s="18" t="n">
        <v>1</v>
      </c>
      <c r="F124" s="21" t="s">
        <v>33</v>
      </c>
      <c r="G124" s="21" t="s">
        <v>33</v>
      </c>
      <c r="H124" s="21" t="s">
        <v>33</v>
      </c>
      <c r="I124" s="18"/>
      <c r="J124" s="21" t="s">
        <v>33</v>
      </c>
      <c r="K124" s="21" t="s">
        <v>33</v>
      </c>
      <c r="L124" s="18" t="n">
        <v>1</v>
      </c>
      <c r="M124" s="18"/>
      <c r="N124" s="21" t="s">
        <v>33</v>
      </c>
      <c r="O124" s="21" t="s">
        <v>33</v>
      </c>
      <c r="P124" s="22" t="s">
        <v>33</v>
      </c>
      <c r="Q124" s="21" t="s">
        <v>33</v>
      </c>
      <c r="R124" s="18" t="n">
        <v>1</v>
      </c>
      <c r="S124" s="21" t="s">
        <v>33</v>
      </c>
      <c r="T124" s="21" t="s">
        <v>33</v>
      </c>
      <c r="U124" s="18" t="n">
        <v>1</v>
      </c>
      <c r="V124" s="18"/>
      <c r="W124" s="18" t="n">
        <v>1</v>
      </c>
      <c r="X124" s="21" t="s">
        <v>33</v>
      </c>
      <c r="Y124" s="21" t="s">
        <v>33</v>
      </c>
    </row>
    <row r="125" customFormat="false" ht="16.5" hidden="false" customHeight="true" outlineLevel="0" collapsed="false">
      <c r="A125" s="17" t="s">
        <v>150</v>
      </c>
      <c r="B125" s="18" t="n">
        <v>5</v>
      </c>
      <c r="C125" s="18" t="n">
        <f aca="false">SUM(D125:Y125)</f>
        <v>20</v>
      </c>
      <c r="D125" s="18"/>
      <c r="E125" s="18" t="n">
        <v>2</v>
      </c>
      <c r="F125" s="18"/>
      <c r="G125" s="18"/>
      <c r="H125" s="18"/>
      <c r="I125" s="18"/>
      <c r="J125" s="18" t="n">
        <v>1</v>
      </c>
      <c r="K125" s="18" t="n">
        <v>1</v>
      </c>
      <c r="L125" s="18" t="n">
        <v>2</v>
      </c>
      <c r="M125" s="18"/>
      <c r="N125" s="18"/>
      <c r="O125" s="18"/>
      <c r="P125" s="19" t="n">
        <v>1</v>
      </c>
      <c r="Q125" s="18" t="n">
        <v>1</v>
      </c>
      <c r="R125" s="18" t="n">
        <v>2</v>
      </c>
      <c r="S125" s="21" t="s">
        <v>33</v>
      </c>
      <c r="T125" s="21" t="s">
        <v>33</v>
      </c>
      <c r="U125" s="18" t="n">
        <v>1</v>
      </c>
      <c r="V125" s="18"/>
      <c r="W125" s="18" t="n">
        <v>4</v>
      </c>
      <c r="X125" s="18" t="n">
        <v>1</v>
      </c>
      <c r="Y125" s="18" t="n">
        <v>4</v>
      </c>
    </row>
    <row r="126" customFormat="false" ht="16.5" hidden="false" customHeight="true" outlineLevel="0" collapsed="false">
      <c r="A126" s="17" t="s">
        <v>151</v>
      </c>
      <c r="B126" s="18" t="n">
        <v>5</v>
      </c>
      <c r="C126" s="18" t="n">
        <f aca="false">SUM(D126:Y126)</f>
        <v>20</v>
      </c>
      <c r="D126" s="18"/>
      <c r="E126" s="18" t="n">
        <v>2</v>
      </c>
      <c r="F126" s="18"/>
      <c r="G126" s="18" t="n">
        <v>1</v>
      </c>
      <c r="H126" s="18"/>
      <c r="I126" s="18"/>
      <c r="J126" s="18" t="n">
        <v>1</v>
      </c>
      <c r="K126" s="18" t="n">
        <v>1</v>
      </c>
      <c r="L126" s="18" t="n">
        <v>1</v>
      </c>
      <c r="M126" s="18"/>
      <c r="N126" s="18"/>
      <c r="O126" s="18" t="n">
        <v>1</v>
      </c>
      <c r="P126" s="19" t="n">
        <v>1</v>
      </c>
      <c r="Q126" s="18" t="n">
        <v>1</v>
      </c>
      <c r="R126" s="18" t="n">
        <v>1</v>
      </c>
      <c r="S126" s="18" t="n">
        <v>1</v>
      </c>
      <c r="T126" s="18" t="n">
        <v>1</v>
      </c>
      <c r="U126" s="18" t="n">
        <v>1</v>
      </c>
      <c r="V126" s="18"/>
      <c r="W126" s="18" t="n">
        <v>3</v>
      </c>
      <c r="X126" s="18" t="n">
        <v>1</v>
      </c>
      <c r="Y126" s="18" t="n">
        <v>3</v>
      </c>
    </row>
    <row r="127" s="20" customFormat="true" ht="16.5" hidden="false" customHeight="true" outlineLevel="0" collapsed="false">
      <c r="A127" s="17" t="s">
        <v>152</v>
      </c>
      <c r="B127" s="18" t="n">
        <v>5</v>
      </c>
      <c r="C127" s="18" t="n">
        <f aca="false">SUM(D127:Y127)</f>
        <v>15</v>
      </c>
      <c r="D127" s="18" t="n">
        <v>1</v>
      </c>
      <c r="E127" s="18"/>
      <c r="F127" s="18"/>
      <c r="G127" s="18"/>
      <c r="H127" s="18"/>
      <c r="I127" s="18"/>
      <c r="J127" s="18" t="n">
        <v>2</v>
      </c>
      <c r="K127" s="18" t="n">
        <v>2</v>
      </c>
      <c r="L127" s="18" t="n">
        <v>2</v>
      </c>
      <c r="M127" s="18"/>
      <c r="N127" s="18"/>
      <c r="O127" s="18"/>
      <c r="P127" s="19" t="n">
        <v>2</v>
      </c>
      <c r="Q127" s="18" t="n">
        <v>2</v>
      </c>
      <c r="R127" s="18"/>
      <c r="S127" s="18"/>
      <c r="T127" s="18"/>
      <c r="U127" s="18" t="n">
        <v>1</v>
      </c>
      <c r="V127" s="18"/>
      <c r="W127" s="18" t="n">
        <v>1</v>
      </c>
      <c r="X127" s="18"/>
      <c r="Y127" s="18" t="n">
        <v>2</v>
      </c>
    </row>
    <row r="128" customFormat="false" ht="16.5" hidden="false" customHeight="true" outlineLevel="0" collapsed="false">
      <c r="A128" s="17" t="s">
        <v>153</v>
      </c>
      <c r="B128" s="18" t="n">
        <v>5</v>
      </c>
      <c r="C128" s="18" t="n">
        <f aca="false">SUM(D128:Y128)</f>
        <v>20</v>
      </c>
      <c r="D128" s="18"/>
      <c r="E128" s="18" t="n">
        <v>3</v>
      </c>
      <c r="F128" s="18"/>
      <c r="G128" s="18" t="n">
        <v>1</v>
      </c>
      <c r="H128" s="18"/>
      <c r="I128" s="18"/>
      <c r="J128" s="18"/>
      <c r="K128" s="18"/>
      <c r="L128" s="18"/>
      <c r="M128" s="18"/>
      <c r="N128" s="18"/>
      <c r="O128" s="18"/>
      <c r="P128" s="19" t="n">
        <v>2</v>
      </c>
      <c r="Q128" s="18" t="n">
        <v>1</v>
      </c>
      <c r="R128" s="18" t="n">
        <v>3</v>
      </c>
      <c r="S128" s="18"/>
      <c r="T128" s="18" t="n">
        <v>1</v>
      </c>
      <c r="U128" s="18" t="n">
        <v>2</v>
      </c>
      <c r="V128" s="18"/>
      <c r="W128" s="18" t="n">
        <v>4</v>
      </c>
      <c r="X128" s="18" t="n">
        <v>1</v>
      </c>
      <c r="Y128" s="18" t="n">
        <v>2</v>
      </c>
    </row>
    <row r="129" customFormat="false" ht="16.5" hidden="false" customHeight="true" outlineLevel="0" collapsed="false">
      <c r="A129" s="17" t="s">
        <v>154</v>
      </c>
      <c r="B129" s="18"/>
      <c r="C129" s="18" t="n">
        <f aca="false">SUM(D129:Y129)</f>
        <v>15</v>
      </c>
      <c r="D129" s="18"/>
      <c r="E129" s="18" t="n">
        <v>2</v>
      </c>
      <c r="F129" s="18"/>
      <c r="G129" s="18"/>
      <c r="H129" s="18"/>
      <c r="I129" s="18"/>
      <c r="J129" s="18" t="n">
        <v>1</v>
      </c>
      <c r="K129" s="18" t="n">
        <v>1</v>
      </c>
      <c r="L129" s="18" t="n">
        <v>2</v>
      </c>
      <c r="M129" s="18"/>
      <c r="N129" s="18"/>
      <c r="O129" s="18"/>
      <c r="P129" s="19" t="n">
        <v>1</v>
      </c>
      <c r="Q129" s="18" t="n">
        <v>1</v>
      </c>
      <c r="R129" s="18" t="n">
        <v>1</v>
      </c>
      <c r="S129" s="18" t="n">
        <v>1</v>
      </c>
      <c r="T129" s="18" t="n">
        <v>1</v>
      </c>
      <c r="U129" s="18"/>
      <c r="V129" s="18"/>
      <c r="W129" s="18" t="n">
        <v>2</v>
      </c>
      <c r="X129" s="18"/>
      <c r="Y129" s="18" t="n">
        <v>2</v>
      </c>
    </row>
    <row r="130" customFormat="false" ht="16.5" hidden="false" customHeight="true" outlineLevel="0" collapsed="false">
      <c r="A130" s="17" t="s">
        <v>155</v>
      </c>
      <c r="B130" s="18"/>
      <c r="C130" s="18" t="n">
        <f aca="false">SUM(D130:Y130)</f>
        <v>15</v>
      </c>
      <c r="D130" s="18"/>
      <c r="E130" s="18"/>
      <c r="F130" s="18"/>
      <c r="G130" s="18"/>
      <c r="H130" s="18"/>
      <c r="I130" s="18"/>
      <c r="J130" s="18" t="n">
        <v>2</v>
      </c>
      <c r="K130" s="18" t="n">
        <v>2</v>
      </c>
      <c r="L130" s="18" t="n">
        <v>2</v>
      </c>
      <c r="M130" s="18"/>
      <c r="N130" s="18"/>
      <c r="O130" s="18"/>
      <c r="P130" s="19" t="n">
        <v>2</v>
      </c>
      <c r="Q130" s="18" t="n">
        <v>2</v>
      </c>
      <c r="R130" s="18"/>
      <c r="S130" s="18"/>
      <c r="T130" s="18" t="n">
        <v>1</v>
      </c>
      <c r="U130" s="18"/>
      <c r="V130" s="18"/>
      <c r="W130" s="18" t="n">
        <v>1</v>
      </c>
      <c r="X130" s="18" t="n">
        <v>1</v>
      </c>
      <c r="Y130" s="18" t="n">
        <v>2</v>
      </c>
    </row>
    <row r="131" customFormat="false" ht="16.5" hidden="false" customHeight="true" outlineLevel="0" collapsed="false">
      <c r="A131" s="17" t="s">
        <v>156</v>
      </c>
      <c r="B131" s="18" t="n">
        <v>5</v>
      </c>
      <c r="C131" s="18" t="n">
        <f aca="false">SUM(D131:Y131)</f>
        <v>15</v>
      </c>
      <c r="D131" s="18"/>
      <c r="E131" s="18" t="n">
        <v>2</v>
      </c>
      <c r="F131" s="18"/>
      <c r="G131" s="18" t="n">
        <v>1</v>
      </c>
      <c r="H131" s="18"/>
      <c r="I131" s="18"/>
      <c r="J131" s="18" t="n">
        <v>1</v>
      </c>
      <c r="K131" s="18" t="n">
        <v>1</v>
      </c>
      <c r="L131" s="18"/>
      <c r="M131" s="18"/>
      <c r="N131" s="18"/>
      <c r="O131" s="18"/>
      <c r="P131" s="19" t="n">
        <v>1</v>
      </c>
      <c r="Q131" s="18" t="n">
        <v>1</v>
      </c>
      <c r="R131" s="18" t="n">
        <v>1</v>
      </c>
      <c r="S131" s="18"/>
      <c r="T131" s="18" t="n">
        <v>1</v>
      </c>
      <c r="U131" s="18" t="n">
        <v>1</v>
      </c>
      <c r="V131" s="18"/>
      <c r="W131" s="18" t="n">
        <v>2</v>
      </c>
      <c r="X131" s="18" t="n">
        <v>1</v>
      </c>
      <c r="Y131" s="18" t="n">
        <v>2</v>
      </c>
    </row>
    <row r="132" customFormat="false" ht="16.5" hidden="false" customHeight="true" outlineLevel="0" collapsed="false">
      <c r="A132" s="17" t="s">
        <v>157</v>
      </c>
      <c r="B132" s="18" t="n">
        <v>2</v>
      </c>
      <c r="C132" s="18" t="n">
        <f aca="false">SUM(D132:Y132)</f>
        <v>15</v>
      </c>
      <c r="D132" s="18"/>
      <c r="E132" s="18" t="n">
        <v>3</v>
      </c>
      <c r="F132" s="18"/>
      <c r="G132" s="18"/>
      <c r="H132" s="18"/>
      <c r="I132" s="18" t="n">
        <v>5</v>
      </c>
      <c r="J132" s="18"/>
      <c r="K132" s="18"/>
      <c r="L132" s="18" t="n">
        <v>1</v>
      </c>
      <c r="M132" s="18" t="n">
        <v>1</v>
      </c>
      <c r="N132" s="18"/>
      <c r="O132" s="18"/>
      <c r="P132" s="19" t="n">
        <v>1</v>
      </c>
      <c r="Q132" s="18" t="n">
        <v>1</v>
      </c>
      <c r="R132" s="18" t="n">
        <v>2</v>
      </c>
      <c r="S132" s="18"/>
      <c r="T132" s="18"/>
      <c r="U132" s="18"/>
      <c r="V132" s="18"/>
      <c r="W132" s="18"/>
      <c r="X132" s="18"/>
      <c r="Y132" s="18" t="n">
        <v>1</v>
      </c>
    </row>
    <row r="133" customFormat="false" ht="16.5" hidden="false" customHeight="true" outlineLevel="0" collapsed="false">
      <c r="A133" s="17" t="s">
        <v>158</v>
      </c>
      <c r="B133" s="18" t="n">
        <v>3</v>
      </c>
      <c r="C133" s="18" t="n">
        <f aca="false">SUM(D133:Y133)</f>
        <v>20</v>
      </c>
      <c r="D133" s="18"/>
      <c r="E133" s="18" t="n">
        <v>3</v>
      </c>
      <c r="F133" s="18"/>
      <c r="G133" s="18"/>
      <c r="H133" s="18"/>
      <c r="I133" s="18" t="n">
        <v>10</v>
      </c>
      <c r="J133" s="18"/>
      <c r="K133" s="18"/>
      <c r="L133" s="18" t="n">
        <v>1</v>
      </c>
      <c r="M133" s="18" t="n">
        <v>1</v>
      </c>
      <c r="N133" s="18"/>
      <c r="O133" s="18"/>
      <c r="P133" s="19" t="n">
        <v>1</v>
      </c>
      <c r="Q133" s="18" t="n">
        <v>1</v>
      </c>
      <c r="R133" s="18" t="n">
        <v>2</v>
      </c>
      <c r="S133" s="18"/>
      <c r="T133" s="18"/>
      <c r="U133" s="18"/>
      <c r="V133" s="18"/>
      <c r="W133" s="18"/>
      <c r="X133" s="18"/>
      <c r="Y133" s="18" t="n">
        <v>1</v>
      </c>
    </row>
    <row r="134" customFormat="false" ht="16.5" hidden="false" customHeight="true" outlineLevel="0" collapsed="false">
      <c r="A134" s="17" t="s">
        <v>159</v>
      </c>
      <c r="B134" s="18" t="n">
        <v>3</v>
      </c>
      <c r="C134" s="18" t="n">
        <f aca="false">SUM(D134:Y134)</f>
        <v>8</v>
      </c>
      <c r="D134" s="18"/>
      <c r="E134" s="18" t="n">
        <v>3</v>
      </c>
      <c r="F134" s="18"/>
      <c r="G134" s="18"/>
      <c r="H134" s="18"/>
      <c r="I134" s="18" t="n">
        <v>1</v>
      </c>
      <c r="J134" s="18"/>
      <c r="K134" s="18"/>
      <c r="L134" s="18" t="n">
        <v>1</v>
      </c>
      <c r="M134" s="18" t="n">
        <v>1</v>
      </c>
      <c r="N134" s="18"/>
      <c r="O134" s="18"/>
      <c r="P134" s="19" t="n">
        <v>1</v>
      </c>
      <c r="Q134" s="18" t="n">
        <v>1</v>
      </c>
      <c r="R134" s="18"/>
      <c r="S134" s="18"/>
      <c r="T134" s="18"/>
      <c r="U134" s="18"/>
      <c r="V134" s="18"/>
      <c r="W134" s="18"/>
      <c r="X134" s="18"/>
      <c r="Y134" s="18" t="s">
        <v>31</v>
      </c>
    </row>
    <row r="135" customFormat="false" ht="16.5" hidden="false" customHeight="true" outlineLevel="0" collapsed="false">
      <c r="A135" s="17" t="s">
        <v>160</v>
      </c>
      <c r="B135" s="18"/>
      <c r="C135" s="18" t="n">
        <f aca="false">SUM(D135:Y135)</f>
        <v>40</v>
      </c>
      <c r="D135" s="18" t="n">
        <v>2</v>
      </c>
      <c r="E135" s="18" t="n">
        <v>3</v>
      </c>
      <c r="F135" s="18" t="n">
        <v>2</v>
      </c>
      <c r="G135" s="18" t="s">
        <v>31</v>
      </c>
      <c r="H135" s="18" t="s">
        <v>31</v>
      </c>
      <c r="I135" s="18"/>
      <c r="J135" s="18" t="n">
        <v>2</v>
      </c>
      <c r="K135" s="18" t="n">
        <v>2</v>
      </c>
      <c r="L135" s="18" t="n">
        <v>3</v>
      </c>
      <c r="M135" s="18"/>
      <c r="N135" s="18" t="n">
        <v>2</v>
      </c>
      <c r="O135" s="18" t="n">
        <v>2</v>
      </c>
      <c r="P135" s="19" t="n">
        <v>3</v>
      </c>
      <c r="Q135" s="18" t="n">
        <v>3</v>
      </c>
      <c r="R135" s="18" t="n">
        <v>3</v>
      </c>
      <c r="S135" s="18" t="n">
        <v>2</v>
      </c>
      <c r="T135" s="18" t="n">
        <v>2</v>
      </c>
      <c r="U135" s="18" t="n">
        <v>3</v>
      </c>
      <c r="V135" s="18"/>
      <c r="W135" s="18" t="n">
        <v>4</v>
      </c>
      <c r="X135" s="18" t="n">
        <v>2</v>
      </c>
      <c r="Y135" s="18" t="s">
        <v>31</v>
      </c>
    </row>
    <row r="136" customFormat="false" ht="16.5" hidden="false" customHeight="true" outlineLevel="0" collapsed="false">
      <c r="A136" s="17" t="s">
        <v>161</v>
      </c>
      <c r="B136" s="18" t="n">
        <v>2</v>
      </c>
      <c r="C136" s="18" t="n">
        <f aca="false">SUM(D136:Y136)</f>
        <v>30</v>
      </c>
      <c r="D136" s="18"/>
      <c r="E136" s="18" t="n">
        <v>4</v>
      </c>
      <c r="F136" s="18" t="n">
        <v>1</v>
      </c>
      <c r="G136" s="18" t="n">
        <v>2</v>
      </c>
      <c r="H136" s="18" t="n">
        <v>1</v>
      </c>
      <c r="I136" s="18"/>
      <c r="J136" s="18" t="n">
        <v>4</v>
      </c>
      <c r="K136" s="18" t="n">
        <v>3</v>
      </c>
      <c r="L136" s="18" t="n">
        <v>3</v>
      </c>
      <c r="M136" s="18"/>
      <c r="N136" s="18" t="n">
        <v>1</v>
      </c>
      <c r="O136" s="18" t="n">
        <v>1</v>
      </c>
      <c r="P136" s="19" t="n">
        <v>1</v>
      </c>
      <c r="Q136" s="18" t="n">
        <v>1</v>
      </c>
      <c r="R136" s="18" t="n">
        <v>1</v>
      </c>
      <c r="S136" s="21" t="s">
        <v>33</v>
      </c>
      <c r="T136" s="18" t="n">
        <v>1</v>
      </c>
      <c r="U136" s="18" t="n">
        <v>1</v>
      </c>
      <c r="V136" s="18"/>
      <c r="W136" s="18" t="n">
        <v>3</v>
      </c>
      <c r="X136" s="18" t="n">
        <v>1</v>
      </c>
      <c r="Y136" s="18" t="n">
        <v>1</v>
      </c>
    </row>
    <row r="137" customFormat="false" ht="16.5" hidden="false" customHeight="true" outlineLevel="0" collapsed="false">
      <c r="A137" s="17" t="s">
        <v>162</v>
      </c>
      <c r="B137" s="18"/>
      <c r="C137" s="18" t="n">
        <v>10</v>
      </c>
      <c r="D137" s="18"/>
      <c r="E137" s="21" t="s">
        <v>33</v>
      </c>
      <c r="F137" s="18"/>
      <c r="G137" s="21" t="s">
        <v>33</v>
      </c>
      <c r="H137" s="18"/>
      <c r="I137" s="18"/>
      <c r="J137" s="18"/>
      <c r="K137" s="18"/>
      <c r="L137" s="21" t="s">
        <v>33</v>
      </c>
      <c r="M137" s="18"/>
      <c r="N137" s="18"/>
      <c r="O137" s="18"/>
      <c r="P137" s="19"/>
      <c r="Q137" s="18"/>
      <c r="R137" s="18"/>
      <c r="S137" s="18"/>
      <c r="T137" s="18"/>
      <c r="U137" s="18"/>
      <c r="V137" s="18"/>
      <c r="W137" s="18"/>
      <c r="X137" s="18"/>
      <c r="Y137" s="18"/>
    </row>
    <row r="138" customFormat="false" ht="16.5" hidden="false" customHeight="true" outlineLevel="0" collapsed="false">
      <c r="A138" s="17" t="s">
        <v>163</v>
      </c>
      <c r="B138" s="18"/>
      <c r="C138" s="18" t="n">
        <f aca="false">SUM(D138:Y138)</f>
        <v>20</v>
      </c>
      <c r="D138" s="18"/>
      <c r="E138" s="18" t="n">
        <v>2</v>
      </c>
      <c r="F138" s="18" t="n">
        <v>1</v>
      </c>
      <c r="G138" s="18" t="n">
        <v>1</v>
      </c>
      <c r="H138" s="18" t="n">
        <v>1</v>
      </c>
      <c r="I138" s="18"/>
      <c r="J138" s="18"/>
      <c r="K138" s="18"/>
      <c r="L138" s="18"/>
      <c r="M138" s="18"/>
      <c r="N138" s="18"/>
      <c r="O138" s="18"/>
      <c r="P138" s="19"/>
      <c r="Q138" s="18"/>
      <c r="R138" s="18" t="n">
        <v>2</v>
      </c>
      <c r="S138" s="18" t="n">
        <v>5</v>
      </c>
      <c r="T138" s="18" t="n">
        <v>2</v>
      </c>
      <c r="U138" s="18" t="n">
        <v>2</v>
      </c>
      <c r="V138" s="18"/>
      <c r="W138" s="18" t="n">
        <v>3</v>
      </c>
      <c r="X138" s="18" t="n">
        <v>1</v>
      </c>
      <c r="Y138" s="18"/>
    </row>
    <row r="139" customFormat="false" ht="16.5" hidden="false" customHeight="true" outlineLevel="0" collapsed="false">
      <c r="A139" s="17" t="s">
        <v>164</v>
      </c>
      <c r="B139" s="21" t="s">
        <v>33</v>
      </c>
      <c r="C139" s="18" t="n">
        <f aca="false">SUM(D139:Y139)</f>
        <v>14</v>
      </c>
      <c r="D139" s="18"/>
      <c r="E139" s="18" t="n">
        <v>2</v>
      </c>
      <c r="F139" s="18"/>
      <c r="G139" s="18" t="s">
        <v>31</v>
      </c>
      <c r="H139" s="18"/>
      <c r="I139" s="18"/>
      <c r="J139" s="18" t="s">
        <v>31</v>
      </c>
      <c r="K139" s="18" t="n">
        <v>1</v>
      </c>
      <c r="L139" s="18" t="n">
        <v>1</v>
      </c>
      <c r="M139" s="18"/>
      <c r="N139" s="21" t="s">
        <v>33</v>
      </c>
      <c r="O139" s="18" t="n">
        <v>1</v>
      </c>
      <c r="P139" s="19" t="n">
        <v>1</v>
      </c>
      <c r="Q139" s="18" t="n">
        <v>1</v>
      </c>
      <c r="R139" s="18" t="n">
        <v>2</v>
      </c>
      <c r="S139" s="18" t="n">
        <v>1</v>
      </c>
      <c r="T139" s="18" t="s">
        <v>31</v>
      </c>
      <c r="U139" s="18" t="s">
        <v>31</v>
      </c>
      <c r="V139" s="18" t="n">
        <v>2</v>
      </c>
      <c r="W139" s="18" t="n">
        <v>2</v>
      </c>
      <c r="X139" s="18" t="s">
        <v>31</v>
      </c>
      <c r="Y139" s="18" t="s">
        <v>31</v>
      </c>
    </row>
    <row r="140" customFormat="false" ht="16.5" hidden="false" customHeight="true" outlineLevel="0" collapsed="false">
      <c r="A140" s="17" t="s">
        <v>165</v>
      </c>
      <c r="B140" s="18" t="n">
        <v>5</v>
      </c>
      <c r="C140" s="18" t="n">
        <f aca="false">SUM(D140:Y140)</f>
        <v>20</v>
      </c>
      <c r="D140" s="18"/>
      <c r="E140" s="18" t="n">
        <v>2</v>
      </c>
      <c r="F140" s="18"/>
      <c r="G140" s="18"/>
      <c r="H140" s="18"/>
      <c r="I140" s="18"/>
      <c r="J140" s="18" t="n">
        <v>1</v>
      </c>
      <c r="K140" s="18" t="n">
        <v>1</v>
      </c>
      <c r="L140" s="18" t="n">
        <v>1</v>
      </c>
      <c r="M140" s="18"/>
      <c r="N140" s="18"/>
      <c r="O140" s="18" t="n">
        <v>1</v>
      </c>
      <c r="P140" s="19" t="n">
        <v>1</v>
      </c>
      <c r="Q140" s="18" t="n">
        <v>1</v>
      </c>
      <c r="R140" s="18" t="n">
        <v>1</v>
      </c>
      <c r="S140" s="18" t="n">
        <v>1</v>
      </c>
      <c r="T140" s="18" t="n">
        <v>1</v>
      </c>
      <c r="U140" s="18" t="n">
        <v>2</v>
      </c>
      <c r="V140" s="18" t="n">
        <v>1</v>
      </c>
      <c r="W140" s="18" t="n">
        <v>4</v>
      </c>
      <c r="X140" s="18" t="n">
        <v>1</v>
      </c>
      <c r="Y140" s="18" t="n">
        <v>1</v>
      </c>
    </row>
    <row r="141" customFormat="false" ht="16.5" hidden="false" customHeight="true" outlineLevel="0" collapsed="false">
      <c r="A141" s="17" t="s">
        <v>166</v>
      </c>
      <c r="B141" s="18" t="n">
        <v>8</v>
      </c>
      <c r="C141" s="18" t="n">
        <f aca="false">SUM(D141:Y141)</f>
        <v>50</v>
      </c>
      <c r="D141" s="18"/>
      <c r="E141" s="18" t="n">
        <v>5</v>
      </c>
      <c r="F141" s="18"/>
      <c r="G141" s="18" t="n">
        <v>1</v>
      </c>
      <c r="H141" s="18"/>
      <c r="I141" s="18"/>
      <c r="J141" s="21" t="s">
        <v>33</v>
      </c>
      <c r="K141" s="18"/>
      <c r="L141" s="18" t="n">
        <v>2</v>
      </c>
      <c r="M141" s="18"/>
      <c r="N141" s="18"/>
      <c r="O141" s="18" t="n">
        <v>1</v>
      </c>
      <c r="P141" s="19" t="n">
        <v>5</v>
      </c>
      <c r="Q141" s="18" t="n">
        <v>3</v>
      </c>
      <c r="R141" s="18" t="n">
        <v>4</v>
      </c>
      <c r="S141" s="18" t="n">
        <v>5</v>
      </c>
      <c r="T141" s="18" t="n">
        <v>5</v>
      </c>
      <c r="U141" s="18" t="n">
        <v>5</v>
      </c>
      <c r="V141" s="18"/>
      <c r="W141" s="18" t="n">
        <v>6</v>
      </c>
      <c r="X141" s="18" t="n">
        <v>4</v>
      </c>
      <c r="Y141" s="18" t="n">
        <v>4</v>
      </c>
    </row>
    <row r="142" customFormat="false" ht="16.5" hidden="false" customHeight="true" outlineLevel="0" collapsed="false">
      <c r="A142" s="17" t="s">
        <v>167</v>
      </c>
      <c r="B142" s="18"/>
      <c r="C142" s="18" t="n">
        <f aca="false">SUM(D142:Y142)</f>
        <v>10</v>
      </c>
      <c r="D142" s="18"/>
      <c r="E142" s="18" t="n">
        <v>3</v>
      </c>
      <c r="F142" s="18"/>
      <c r="G142" s="18"/>
      <c r="H142" s="18"/>
      <c r="I142" s="18"/>
      <c r="J142" s="18"/>
      <c r="K142" s="18"/>
      <c r="L142" s="18"/>
      <c r="M142" s="18"/>
      <c r="N142" s="18" t="n">
        <v>2</v>
      </c>
      <c r="O142" s="18"/>
      <c r="P142" s="19"/>
      <c r="Q142" s="18"/>
      <c r="R142" s="18" t="n">
        <v>1</v>
      </c>
      <c r="S142" s="18" t="n">
        <v>1</v>
      </c>
      <c r="T142" s="18" t="n">
        <v>1</v>
      </c>
      <c r="U142" s="18" t="n">
        <v>1</v>
      </c>
      <c r="V142" s="18"/>
      <c r="W142" s="18" t="n">
        <v>1</v>
      </c>
      <c r="X142" s="18"/>
      <c r="Y142" s="18"/>
    </row>
    <row r="143" customFormat="false" ht="47.25" hidden="false" customHeight="true" outlineLevel="0" collapsed="false">
      <c r="A143" s="34" t="s">
        <v>168</v>
      </c>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row>
  </sheetData>
  <mergeCells count="5">
    <mergeCell ref="A2:Y2"/>
    <mergeCell ref="A3:A4"/>
    <mergeCell ref="B3:B4"/>
    <mergeCell ref="C3:Y3"/>
    <mergeCell ref="A143:Y143"/>
  </mergeCell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03:29:13Z</dcterms:created>
  <dc:creator>李彬</dc:creator>
  <dc:description/>
  <dc:language>en-US</dc:language>
  <cp:lastModifiedBy>unknown</cp:lastModifiedBy>
  <cp:lastPrinted>2014-09-23T03:13:20Z</cp:lastPrinted>
  <dcterms:modified xsi:type="dcterms:W3CDTF">2014-10-09T07:54:24Z</dcterms:modified>
  <cp:revision>0</cp:revision>
  <dc:subject/>
  <dc:title/>
</cp:coreProperties>
</file>